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C" sheetId="15" state="visible" r:id="rId16"/>
    <sheet name="LTFMPXVIIIA" sheetId="16" state="visible" r:id="rId17"/>
    <sheet name="LTFMPXVIIIB" sheetId="17" state="visible" r:id="rId18"/>
    <sheet name="LTFMPXVIIID" sheetId="18" state="visible" r:id="rId19"/>
    <sheet name="LTFMPXVIIIC" sheetId="19" state="visible" r:id="rId20"/>
    <sheet name="LTFMPXIVA" sheetId="20" state="visible" r:id="rId21"/>
  </sheets>
  <definedNames>
    <definedName function="false" hidden="false" localSheetId="1" name="_xlnm.Print_Area" vbProcedure="false">LTBPDF!$B$1:$H$115</definedName>
    <definedName function="false" hidden="false" localSheetId="5" name="_xlnm.Print_Area" vbProcedure="false">LTCHF!$B$1:$H$82</definedName>
    <definedName function="false" hidden="false" localSheetId="7" name="_xlnm.Print_Area" vbProcedure="false">LTCRF!$B$1:$H$61</definedName>
    <definedName function="false" hidden="false" localSheetId="0" name="_xlnm.Print_Area" vbProcedure="false">LTFBF!$B$1:$H$22</definedName>
    <definedName function="false" hidden="false" localSheetId="10" name="_xlnm.Print_Area" vbProcedure="false">LTGLTF!$B$1:$H$23</definedName>
    <definedName function="false" hidden="false" localSheetId="2" name="_xlnm.Print_Area" vbProcedure="false">LTLDSTF!$B$1:$H$78</definedName>
    <definedName function="false" hidden="false" localSheetId="11" name="_xlnm.Print_Area" vbProcedure="false">LTLQF!$B$1:$H$59</definedName>
    <definedName function="false" hidden="false" localSheetId="6" name="_xlnm.Print_Area" vbProcedure="false">LTMMF!$B$1:$H$59</definedName>
    <definedName function="false" hidden="false" localSheetId="12" name="_xlnm.Print_Area" vbProcedure="false">LTRICBF!$B$1:$H$75</definedName>
    <definedName function="false" hidden="false" localSheetId="8" name="_xlnm.Print_Area" vbProcedure="false">LTSTBF!$B$1:$H$86</definedName>
    <definedName function="false" hidden="false" localSheetId="4" name="_xlnm.Print_Area" vbProcedure="false">LTTACBF!$B$1:$H$85</definedName>
    <definedName function="false" hidden="false" localSheetId="9" name="_xlnm.Print_Area" vbProcedure="false">LTUSTF!$B$2:$H$57</definedName>
    <definedName function="false" hidden="false" name="_xlfn_IFERROR" vbProcedure="false"/>
    <definedName function="false" hidden="false" localSheetId="0" name="Excel_BuiltIn__FilterDatabase" vbProcedure="false">LTFBF!$B$7:$H$22</definedName>
    <definedName function="false" hidden="false" localSheetId="0" name="Z_12459583_255E_4E15_855E_5595C5DC5C9B__wvu_FilterData" vbProcedure="false">LTFBF!$B$7:$H$52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2</definedName>
    <definedName function="false" hidden="false" localSheetId="0" name="Z_170F82DA_CDB2_41A6_BC76_EE4BFB950A6B__wvu_PrintArea" vbProcedure="false">LTFBF!$B$1:$H$22</definedName>
    <definedName function="false" hidden="false" localSheetId="0" name="Z_2D6981FB_1913_4D36_9E3A_F0D1C5FF11BF__wvu_FilterData" vbProcedure="false">LTFBF!$B$7:$H$22</definedName>
    <definedName function="false" hidden="false" localSheetId="0" name="Z_4C0511EC_2123_47A5_A389_479803CD78C8__wvu_FilterData" vbProcedure="false">LTFBF!$B$7:$H$22</definedName>
    <definedName function="false" hidden="false" localSheetId="0" name="Z_4C0511EC_2123_47A5_A389_479803CD78C8__wvu_PrintArea" vbProcedure="false">LTFBF!$B$1:$H$22</definedName>
    <definedName function="false" hidden="false" localSheetId="0" name="Z_55C02844_DD9C_401F_8D01_25F9446E4BFB__wvu_FilterData" vbProcedure="false">LTFBF!$B$7:$H$22</definedName>
    <definedName function="false" hidden="false" localSheetId="0" name="Z_6FAC3101_2789_4DBD_BCD1_55F99BE1D578__wvu_FilterData" vbProcedure="false">LTFBF!$B$7:$H$22</definedName>
    <definedName function="false" hidden="false" localSheetId="0" name="Z_781BA8A7_DD14_49FF_B12E_7083BC457BDA__wvu_FilterData" vbProcedure="false">LTFBF!$B$7:$H$22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2</definedName>
    <definedName function="false" hidden="false" localSheetId="0" name="Z_81C2BCBB_B4F2_43C7_9023_7D9D9D4E6E9F__wvu_PrintArea" vbProcedure="false">LTFBF!$B$1:$H$22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2</definedName>
    <definedName function="false" hidden="false" localSheetId="0" name="Z_D2B293BE_2F65_422E_8A0B_9CD8295C9ADF__wvu_FilterData" vbProcedure="false">LTFBF!$B$7:$H$22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2</definedName>
    <definedName function="false" hidden="false" localSheetId="0" name="Z_E2F527C1_3EFA_4810_912A_1D466B9EB317__wvu_PrintArea" vbProcedure="false">LTFBF!$B$1:$H$22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5</definedName>
    <definedName function="false" hidden="false" localSheetId="1" name="Z_170F82DA_CDB2_41A6_BC76_EE4BFB950A6B__wvu_Rows" vbProcedure="false">#REF!,LTBPDF!$55:$72</definedName>
    <definedName function="false" hidden="false" localSheetId="1" name="Z_4C0511EC_2123_47A5_A389_479803CD78C8__wvu_PrintArea" vbProcedure="false">LTBPDF!$B$1:$H$115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5</definedName>
    <definedName function="false" hidden="false" localSheetId="1" name="Z_81C2BCBB_B4F2_43C7_9023_7D9D9D4E6E9F__wvu_Rows" vbProcedure="false">#REF!,LTBPDF!$55:$72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5</definedName>
    <definedName function="false" hidden="false" localSheetId="1" name="Z_E2F527C1_3EFA_4810_912A_1D466B9EB317__wvu_Rows" vbProcedure="false">#REF!,LTBPDF!$55:$72</definedName>
    <definedName function="false" hidden="false" localSheetId="2" name="Excel_BuiltIn__FilterDatabase" vbProcedure="false">LTLDSTF!$L$11:$L$48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4</definedName>
    <definedName function="false" hidden="false" localSheetId="2" name="Z_170F82DA_CDB2_41A6_BC76_EE4BFB950A6B__wvu_PrintArea" vbProcedure="false">LTLDSTF!$B$1:$H$78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4</definedName>
    <definedName function="false" hidden="false" localSheetId="2" name="Z_4C0511EC_2123_47A5_A389_479803CD78C8__wvu_PrintArea" vbProcedure="false">LTLDSTF!$B$1:$H$63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4</definedName>
    <definedName function="false" hidden="false" localSheetId="2" name="Z_81C2BCBB_B4F2_43C7_9023_7D9D9D4E6E9F__wvu_PrintArea" vbProcedure="false">LTLDSTF!$B$1:$H$78</definedName>
    <definedName function="false" hidden="false" localSheetId="2" name="Z_81C2BCBB_B4F2_43C7_9023_7D9D9D4E6E9F__wvu_Rows" vbProcedure="false">#REF!,LTLDSTF!$78:$78</definedName>
    <definedName function="false" hidden="false" localSheetId="2" name="Z_A3FCF685_D349_4ED7_8867_F6BA73243D72__wvu_FilterData" vbProcedure="false">LTLDSTF!$A$10:$M$34</definedName>
    <definedName function="false" hidden="false" localSheetId="2" name="Z_D757C2E5_5907_49B3_B8CD_E1F5C9A3D9BF__wvu_FilterData" vbProcedure="false">LTLDSTF!$A$10:$M$34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4</definedName>
    <definedName function="false" hidden="false" localSheetId="2" name="Z_E2F527C1_3EFA_4810_912A_1D466B9EB317__wvu_PrintArea" vbProcedure="false">LTLDSTF!$B$1:$H$78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13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5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5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5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5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2</definedName>
    <definedName function="false" hidden="false" localSheetId="5" name="Z_170F82DA_CDB2_41A6_BC76_EE4BFB950A6B__wvu_Rows" vbProcedure="false">LTCHF!$68:$69,LTCHF!$74:$75,#REF!</definedName>
    <definedName function="false" hidden="false" localSheetId="5" name="Z_4C0511EC_2123_47A5_A389_479803CD78C8__wvu_PrintArea" vbProcedure="false">LTCHF!$B$1:$H$82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2</definedName>
    <definedName function="false" hidden="false" localSheetId="5" name="Z_81C2BCBB_B4F2_43C7_9023_7D9D9D4E6E9F__wvu_Rows" vbProcedure="false">LTCHF!$68:$69,LTCHF!$74:$75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2</definedName>
    <definedName function="false" hidden="false" localSheetId="5" name="Z_E2F527C1_3EFA_4810_912A_1D466B9EB317__wvu_Rows" vbProcedure="false">LTCHF!$68:$69,LTCHF!$74:$75,#REF!</definedName>
    <definedName function="false" hidden="false" localSheetId="6" name="Excel_BuiltIn__FilterDatabase" vbProcedure="false">LTMMF!$A$21:$M$27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9</definedName>
    <definedName function="false" hidden="false" localSheetId="6" name="Z_170F82DA_CDB2_41A6_BC76_EE4BFB950A6B__wvu_Rows" vbProcedure="false">LTMMF!$11:$25</definedName>
    <definedName function="false" hidden="false" localSheetId="6" name="Z_4C0511EC_2123_47A5_A389_479803CD78C8__wvu_PrintArea" vbProcedure="false">LTMMF!$B$1:$H$59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9</definedName>
    <definedName function="false" hidden="false" localSheetId="6" name="Z_81C2BCBB_B4F2_43C7_9023_7D9D9D4E6E9F__wvu_Rows" vbProcedure="false">LTMMF!$11:$25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9</definedName>
    <definedName function="false" hidden="false" localSheetId="6" name="Z_E2F527C1_3EFA_4810_912A_1D466B9EB317__wvu_Rows" vbProcedure="false">LTMMF!$11:$25</definedName>
    <definedName function="false" hidden="false" localSheetId="7" name="Excel_BuiltIn__FilterDatabase" vbProcedure="false">LTCRF!$A$10:$N$27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7</definedName>
    <definedName function="false" hidden="false" localSheetId="7" name="Z_170F82DA_CDB2_41A6_BC76_EE4BFB950A6B__wvu_PrintArea" vbProcedure="false">LTCRF!$B$1:$H$37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7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7</definedName>
    <definedName function="false" hidden="false" localSheetId="7" name="Z_81C2BCBB_B4F2_43C7_9023_7D9D9D4E6E9F__wvu_PrintArea" vbProcedure="false">LTCRF!$B$1:$H$37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7</definedName>
    <definedName function="false" hidden="false" localSheetId="7" name="Z_C41361CB_77F4_47F4_AC7D_9218B450045A__wvu_FilterData" vbProcedure="false">LTCRF!$A$10:$M$27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7</definedName>
    <definedName function="false" hidden="false" localSheetId="7" name="Z_E2F527C1_3EFA_4810_912A_1D466B9EB317__wvu_PrintArea" vbProcedure="false">LTCRF!$B$1:$H$37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4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4</definedName>
    <definedName function="false" hidden="false" localSheetId="8" name="Z_170F82DA_CDB2_41A6_BC76_EE4BFB950A6B__wvu_PrintArea" vbProcedure="false">LTSTBF!$B$1:$H$84</definedName>
    <definedName function="false" hidden="false" localSheetId="8" name="Z_170F82DA_CDB2_41A6_BC76_EE4BFB950A6B__wvu_Rows" vbProcedure="false">LTSTBF!$44:$49,#REF!</definedName>
    <definedName function="false" hidden="false" localSheetId="8" name="Z_4C0511EC_2123_47A5_A389_479803CD78C8__wvu_FilterData" vbProcedure="false">LTSTBF!$B$9:$N$84</definedName>
    <definedName function="false" hidden="false" localSheetId="8" name="Z_4C0511EC_2123_47A5_A389_479803CD78C8__wvu_PrintArea" vbProcedure="false">LTSTBF!$B$1:$H$84</definedName>
    <definedName function="false" hidden="false" localSheetId="8" name="Z_6FAC3101_2789_4DBD_BCD1_55F99BE1D578__wvu_FilterData" vbProcedure="false">LTSTBF!$B$9:$N$84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4</definedName>
    <definedName function="false" hidden="false" localSheetId="8" name="Z_81C2BCBB_B4F2_43C7_9023_7D9D9D4E6E9F__wvu_PrintArea" vbProcedure="false">LTSTBF!$B$1:$H$84</definedName>
    <definedName function="false" hidden="false" localSheetId="8" name="Z_81C2BCBB_B4F2_43C7_9023_7D9D9D4E6E9F__wvu_Rows" vbProcedure="false">LTSTBF!$44:$49,#REF!,#REF!</definedName>
    <definedName function="false" hidden="false" localSheetId="8" name="Z_A3FCF685_D349_4ED7_8867_F6BA73243D72__wvu_FilterData" vbProcedure="false">LTSTBF!$B$9:$N$84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4</definedName>
    <definedName function="false" hidden="false" localSheetId="8" name="Z_E2F527C1_3EFA_4810_912A_1D466B9EB317__wvu_PrintArea" vbProcedure="false">LTSTBF!$B$1:$H$84</definedName>
    <definedName function="false" hidden="false" localSheetId="8" name="Z_E2F527C1_3EFA_4810_912A_1D466B9EB317__wvu_Rows" vbProcedure="false">LTSTBF!$44:$49,#REF!</definedName>
    <definedName function="false" hidden="false" localSheetId="9" name="Excel_BuiltIn__FilterDatabase" vbProcedure="false">LTUSTF!$A$10:$L$46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7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7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7</definedName>
    <definedName function="false" hidden="false" localSheetId="9" name="Z_81C2BCBB_B4F2_43C7_9023_7D9D9D4E6E9F__wvu_Rows" vbProcedure="false">#REF!,LTUSTF!$59:$59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7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3</definedName>
    <definedName function="false" hidden="false" localSheetId="10" name="Z_170F82DA_CDB2_41A6_BC76_EE4BFB950A6B__wvu_Rows" vbProcedure="false">LTGLTF!$16:$16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3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3</definedName>
    <definedName function="false" hidden="false" localSheetId="10" name="Z_81C2BCBB_B4F2_43C7_9023_7D9D9D4E6E9F__wvu_Rows" vbProcedure="false">LTGLTF!$16:$16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3</definedName>
    <definedName function="false" hidden="false" localSheetId="10" name="Z_E2F527C1_3EFA_4810_912A_1D466B9EB317__wvu_Rows" vbProcedure="false">LTGLTF!$16:$16</definedName>
    <definedName function="false" hidden="false" localSheetId="11" name="Excel_BuiltIn__FilterDatabase" vbProcedure="false">LTLQF!$A$8:$S$59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9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9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9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9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0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9</definedName>
    <definedName function="false" hidden="false" localSheetId="12" name="Z_170F82DA_CDB2_41A6_BC76_EE4BFB950A6B__wvu_PrintArea" vbProcedure="false">LTRICBF!$B$1:$H$75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9</definedName>
    <definedName function="false" hidden="false" localSheetId="12" name="Z_4C0511EC_2123_47A5_A389_479803CD78C8__wvu_PrintArea" vbProcedure="false">LTRICBF!$B$1:$H$66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9</definedName>
    <definedName function="false" hidden="false" localSheetId="12" name="Z_81C2BCBB_B4F2_43C7_9023_7D9D9D4E6E9F__wvu_PrintArea" vbProcedure="false">LTRICBF!$B$1:$H$75</definedName>
    <definedName function="false" hidden="false" localSheetId="12" name="Z_81C2BCBB_B4F2_43C7_9023_7D9D9D4E6E9F__wvu_Rows" vbProcedure="false">#REF!,LTRICBF!$75:$75</definedName>
    <definedName function="false" hidden="false" localSheetId="12" name="Z_A3FCF685_D349_4ED7_8867_F6BA73243D72__wvu_FilterData" vbProcedure="false">LTRICBF!$A$10:$M$39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9</definedName>
    <definedName function="false" hidden="false" localSheetId="12" name="Z_E2F527C1_3EFA_4810_912A_1D466B9EB317__wvu_PrintArea" vbProcedure="false">LTRICBF!$B$1:$H$75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FMPXVIIB!$A$5:$T$37</definedName>
    <definedName function="false" hidden="false" localSheetId="14" name="Excel_BuiltIn__FilterDatabase" vbProcedure="false">LTFMPXVIIC!$A$5:$T$37</definedName>
    <definedName function="false" hidden="false" localSheetId="15" name="Excel_BuiltIn__FilterDatabase" vbProcedure="false">LTFMPXVIIIA!$A$5:$T$31</definedName>
    <definedName function="false" hidden="false" localSheetId="16" name="Excel_BuiltIn__FilterDatabase" vbProcedure="false">LTFMPXVIIIB!$A$5:$T$37</definedName>
    <definedName function="false" hidden="false" localSheetId="17" name="Excel_BuiltIn__FilterDatabase" vbProcedure="false">LTFMPXVIIID!$A$5:$T$32</definedName>
    <definedName function="false" hidden="false" localSheetId="18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679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April 30 ,2021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Indian Railway Finance Corporation Limited **</t>
  </si>
  <si>
    <t xml:space="preserve">INE053F07CU1</t>
  </si>
  <si>
    <t xml:space="preserve">INE053F07BB3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001A07SK8</t>
  </si>
  <si>
    <t xml:space="preserve">State Bank Of India **Basel III Compliant AT 1 Bond #</t>
  </si>
  <si>
    <t xml:space="preserve">CRISIL AA+</t>
  </si>
  <si>
    <t xml:space="preserve">INE062A08173</t>
  </si>
  <si>
    <t xml:space="preserve">INE557F08FJ5</t>
  </si>
  <si>
    <t xml:space="preserve">INE752E07LB2</t>
  </si>
  <si>
    <t xml:space="preserve">INE001A07SJ0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752E07MQ8</t>
  </si>
  <si>
    <t xml:space="preserve">State Bank Of India **Basel III Compliant Tier 2 Bond #</t>
  </si>
  <si>
    <t xml:space="preserve">INE062A08207</t>
  </si>
  <si>
    <t xml:space="preserve">INE134E08KW9</t>
  </si>
  <si>
    <t xml:space="preserve">National Highways Authority of India **</t>
  </si>
  <si>
    <t xml:space="preserve">INE906B07FX6</t>
  </si>
  <si>
    <t xml:space="preserve">INE001A07SH4</t>
  </si>
  <si>
    <t xml:space="preserve">INE514E08CQ1</t>
  </si>
  <si>
    <t xml:space="preserve">INE752E07HX4</t>
  </si>
  <si>
    <t xml:space="preserve">INE062A08181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NHPC Limited **</t>
  </si>
  <si>
    <t xml:space="preserve">IND AAA</t>
  </si>
  <si>
    <t xml:space="preserve">INE848E07989</t>
  </si>
  <si>
    <t xml:space="preserve">INE053F09FS4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Company Name</t>
  </si>
  <si>
    <t xml:space="preserve">YTM</t>
  </si>
  <si>
    <t xml:space="preserve">YTC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242A08460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LIC Housing Finance Limited **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Larsen &amp; Toubro Limited **</t>
  </si>
  <si>
    <t xml:space="preserve">INE018A08AS1</t>
  </si>
  <si>
    <t xml:space="preserve">Reliance Industries Limited **</t>
  </si>
  <si>
    <t xml:space="preserve">INE002A08476</t>
  </si>
  <si>
    <t xml:space="preserve">INE020B08CD3</t>
  </si>
  <si>
    <t xml:space="preserve">INE002A08575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INE001A07SX1</t>
  </si>
  <si>
    <t xml:space="preserve">INE261F08AI7</t>
  </si>
  <si>
    <t xml:space="preserve">INE134E08JW1</t>
  </si>
  <si>
    <t xml:space="preserve">Muthoot Finance Limited **</t>
  </si>
  <si>
    <t xml:space="preserve">ICRA AA+</t>
  </si>
  <si>
    <t xml:space="preserve">INE414G07DR7</t>
  </si>
  <si>
    <t xml:space="preserve">INE414G07CM0</t>
  </si>
  <si>
    <t xml:space="preserve">Bharti Telecom Limited **</t>
  </si>
  <si>
    <t xml:space="preserve">INE403D08066</t>
  </si>
  <si>
    <t xml:space="preserve">INE134E08JB5</t>
  </si>
  <si>
    <t xml:space="preserve">INE020B08CV5</t>
  </si>
  <si>
    <t xml:space="preserve">INE018A08AR3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INE002A14HT6</t>
  </si>
  <si>
    <t xml:space="preserve">08.08% GOI 02-AUG-2022</t>
  </si>
  <si>
    <t xml:space="preserve">IN0020070028</t>
  </si>
  <si>
    <t xml:space="preserve">08.35% GOI 14-MAY-2022</t>
  </si>
  <si>
    <t xml:space="preserve">IN0020020072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Apr 30, 2021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HDFC Bank Limited **</t>
  </si>
  <si>
    <t xml:space="preserve">INE040A08393</t>
  </si>
  <si>
    <t xml:space="preserve">INE752E08551</t>
  </si>
  <si>
    <t xml:space="preserve">INE053F07CA3</t>
  </si>
  <si>
    <t xml:space="preserve">INE261F08BX4</t>
  </si>
  <si>
    <t xml:space="preserve">INE514E08FP6</t>
  </si>
  <si>
    <t xml:space="preserve">INE906B07HH5</t>
  </si>
  <si>
    <t xml:space="preserve">INE514E08FN1</t>
  </si>
  <si>
    <t xml:space="preserve">INE031A08699</t>
  </si>
  <si>
    <t xml:space="preserve">INE733E07KJ7</t>
  </si>
  <si>
    <t xml:space="preserve">INE020B08CO0</t>
  </si>
  <si>
    <t xml:space="preserve">INE906B07GP0</t>
  </si>
  <si>
    <t xml:space="preserve">INE906B07HG7</t>
  </si>
  <si>
    <t xml:space="preserve">INE001A07RT1</t>
  </si>
  <si>
    <t xml:space="preserve">INE242A08437</t>
  </si>
  <si>
    <t xml:space="preserve">INE261F08BY2</t>
  </si>
  <si>
    <t xml:space="preserve">REC Limited **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53F07BD9</t>
  </si>
  <si>
    <t xml:space="preserve">INE053F07BC1</t>
  </si>
  <si>
    <t xml:space="preserve">INE053F07AY7</t>
  </si>
  <si>
    <t xml:space="preserve">INE906B07HF9</t>
  </si>
  <si>
    <t xml:space="preserve">INE001A07SB7</t>
  </si>
  <si>
    <t xml:space="preserve">INE261F08BH7</t>
  </si>
  <si>
    <t xml:space="preserve">INE752E08577</t>
  </si>
  <si>
    <t xml:space="preserve">INE053F07BU3</t>
  </si>
  <si>
    <t xml:space="preserve">Food Corporation of India Limited **</t>
  </si>
  <si>
    <t xml:space="preserve">CRISIL AAA (CE)</t>
  </si>
  <si>
    <t xml:space="preserve">INE861G08043</t>
  </si>
  <si>
    <t xml:space="preserve">INE261F08CP8</t>
  </si>
  <si>
    <t xml:space="preserve">INE261F08CN3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31A08616</t>
  </si>
  <si>
    <t xml:space="preserve">INE906B07GN5</t>
  </si>
  <si>
    <t xml:space="preserve">INE001A07SI2</t>
  </si>
  <si>
    <t xml:space="preserve">INE053F07AC3</t>
  </si>
  <si>
    <t xml:space="preserve">INE053F07AA7</t>
  </si>
  <si>
    <t xml:space="preserve">INE053F07BW9</t>
  </si>
  <si>
    <t xml:space="preserve">INE031A08681</t>
  </si>
  <si>
    <t xml:space="preserve">INE906B07GO3</t>
  </si>
  <si>
    <t xml:space="preserve">INE053F07BA5</t>
  </si>
  <si>
    <t xml:space="preserve">INE514E08EJ2</t>
  </si>
  <si>
    <t xml:space="preserve">INE752E08601</t>
  </si>
  <si>
    <t xml:space="preserve">INE861G08050</t>
  </si>
  <si>
    <t xml:space="preserve">INE848E07880</t>
  </si>
  <si>
    <t xml:space="preserve">INE752E07MV8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Happiest Minds Technologies Limited</t>
  </si>
  <si>
    <t xml:space="preserve">INE419U01012</t>
  </si>
  <si>
    <t xml:space="preserve">K.P.R. Mill Limited</t>
  </si>
  <si>
    <t xml:space="preserve">Textile Products</t>
  </si>
  <si>
    <t xml:space="preserve">INE930H01023</t>
  </si>
  <si>
    <t xml:space="preserve">HCL Technologies Limited</t>
  </si>
  <si>
    <t xml:space="preserve">INE860A01027</t>
  </si>
  <si>
    <t xml:space="preserve">Sun Pharmaceutical Industries Limited</t>
  </si>
  <si>
    <t xml:space="preserve">Pharmaceuticals</t>
  </si>
  <si>
    <t xml:space="preserve">INE044A01036</t>
  </si>
  <si>
    <t xml:space="preserve">The Ramco Cements Limited</t>
  </si>
  <si>
    <t xml:space="preserve">Cement &amp; Cement Products</t>
  </si>
  <si>
    <t xml:space="preserve">INE331A01037</t>
  </si>
  <si>
    <t xml:space="preserve">Larsen &amp; Toubro Limited</t>
  </si>
  <si>
    <t xml:space="preserve">Construction Project</t>
  </si>
  <si>
    <t xml:space="preserve">INE018A01030</t>
  </si>
  <si>
    <t xml:space="preserve">Dr. Reddy's Laboratories Limited</t>
  </si>
  <si>
    <t xml:space="preserve">INE089A01023</t>
  </si>
  <si>
    <t xml:space="preserve">Endurance Technologies Limited</t>
  </si>
  <si>
    <t xml:space="preserve">Auto Ancillaries</t>
  </si>
  <si>
    <t xml:space="preserve">INE913H01037</t>
  </si>
  <si>
    <t xml:space="preserve">UltraTech Cement Limited</t>
  </si>
  <si>
    <t xml:space="preserve">INE481G01011</t>
  </si>
  <si>
    <t xml:space="preserve">Brigade Enterprises Limited</t>
  </si>
  <si>
    <t xml:space="preserve">Construction</t>
  </si>
  <si>
    <t xml:space="preserve">INE791I01019</t>
  </si>
  <si>
    <t xml:space="preserve">Tata Consultancy Services Limited</t>
  </si>
  <si>
    <t xml:space="preserve">INE467B01029</t>
  </si>
  <si>
    <t xml:space="preserve">Godrej Properties Limited</t>
  </si>
  <si>
    <t xml:space="preserve">INE484J01027</t>
  </si>
  <si>
    <t xml:space="preserve">Jindal Steel &amp; Power Limited</t>
  </si>
  <si>
    <t xml:space="preserve">Ferrous Metals</t>
  </si>
  <si>
    <t xml:space="preserve">INE749A01030</t>
  </si>
  <si>
    <t xml:space="preserve">APL Apollo Tubes Limited</t>
  </si>
  <si>
    <t xml:space="preserve">INE702C01027</t>
  </si>
  <si>
    <t xml:space="preserve">Sobha Limited</t>
  </si>
  <si>
    <t xml:space="preserve">INE671H01015</t>
  </si>
  <si>
    <t xml:space="preserve">State Bank of India</t>
  </si>
  <si>
    <t xml:space="preserve">INE062A01020</t>
  </si>
  <si>
    <t xml:space="preserve">Mahindra &amp; Mahindra Limited</t>
  </si>
  <si>
    <t xml:space="preserve">Auto</t>
  </si>
  <si>
    <t xml:space="preserve">INE101A01026</t>
  </si>
  <si>
    <t xml:space="preserve">Bharti Airtel Limited</t>
  </si>
  <si>
    <t xml:space="preserve">Telecom - Services</t>
  </si>
  <si>
    <t xml:space="preserve">INE397D01024</t>
  </si>
  <si>
    <t xml:space="preserve">Hindustan Petroleum Corporation Limited</t>
  </si>
  <si>
    <t xml:space="preserve">INE094A01015</t>
  </si>
  <si>
    <t xml:space="preserve">IPCA Laboratories Limited</t>
  </si>
  <si>
    <t xml:space="preserve">INE571A01020</t>
  </si>
  <si>
    <t xml:space="preserve">Ahluwalia Contracts India Limited</t>
  </si>
  <si>
    <t xml:space="preserve">INE758C01029</t>
  </si>
  <si>
    <t xml:space="preserve">INE238A01034</t>
  </si>
  <si>
    <t xml:space="preserve">Trent Limited</t>
  </si>
  <si>
    <t xml:space="preserve">Retailing</t>
  </si>
  <si>
    <t xml:space="preserve">INE849A01020</t>
  </si>
  <si>
    <t xml:space="preserve">Atul Limited</t>
  </si>
  <si>
    <t xml:space="preserve">Chemicals</t>
  </si>
  <si>
    <t xml:space="preserve">INE100A01010</t>
  </si>
  <si>
    <t xml:space="preserve">Maruti Suzuki India Limited</t>
  </si>
  <si>
    <t xml:space="preserve">INE585B01010</t>
  </si>
  <si>
    <t xml:space="preserve">Cholamandalam Investment and Finance Company Limited</t>
  </si>
  <si>
    <t xml:space="preserve">Finance</t>
  </si>
  <si>
    <t xml:space="preserve">INE121A01024</t>
  </si>
  <si>
    <t xml:space="preserve">Hindustan Unilever Limited</t>
  </si>
  <si>
    <t xml:space="preserve">Consumer Non Durables</t>
  </si>
  <si>
    <t xml:space="preserve">INE030A01027</t>
  </si>
  <si>
    <t xml:space="preserve">Lumax Industries Limited</t>
  </si>
  <si>
    <t xml:space="preserve">INE162B01018</t>
  </si>
  <si>
    <t xml:space="preserve">Bajaj Auto Limited</t>
  </si>
  <si>
    <t xml:space="preserve">INE917I01010</t>
  </si>
  <si>
    <t xml:space="preserve">Hero MotoCorp Limited</t>
  </si>
  <si>
    <t xml:space="preserve">INE158A01026</t>
  </si>
  <si>
    <t xml:space="preserve">ITC Limited</t>
  </si>
  <si>
    <t xml:space="preserve">INE154A01025</t>
  </si>
  <si>
    <t xml:space="preserve">Sundaram Finance Limited</t>
  </si>
  <si>
    <t xml:space="preserve">INE660A01013</t>
  </si>
  <si>
    <t xml:space="preserve">Alkem Laboratories Limited</t>
  </si>
  <si>
    <t xml:space="preserve">INE540L01014</t>
  </si>
  <si>
    <t xml:space="preserve">Shree Cements Limited</t>
  </si>
  <si>
    <t xml:space="preserve">INE070A01015</t>
  </si>
  <si>
    <t xml:space="preserve">The Indian Hotels Company Limited</t>
  </si>
  <si>
    <t xml:space="preserve">Leisure Services</t>
  </si>
  <si>
    <t xml:space="preserve">INE053A01029</t>
  </si>
  <si>
    <t xml:space="preserve">Blue Star Limited</t>
  </si>
  <si>
    <t xml:space="preserve">Consumer Durables</t>
  </si>
  <si>
    <t xml:space="preserve">INE472A01039</t>
  </si>
  <si>
    <t xml:space="preserve">Kotak Mahindra Bank Limited</t>
  </si>
  <si>
    <t xml:space="preserve">INE237A01028</t>
  </si>
  <si>
    <t xml:space="preserve">Engineers India Limited</t>
  </si>
  <si>
    <t xml:space="preserve">INE510A01028</t>
  </si>
  <si>
    <t xml:space="preserve">Housing Development Finance Corporation Limited</t>
  </si>
  <si>
    <t xml:space="preserve">INE001A01036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08.79% GOI 8-NOV-2021</t>
  </si>
  <si>
    <t xml:space="preserve">IN0020110030</t>
  </si>
  <si>
    <t xml:space="preserve">08.20% GOI 15-FEB-2022</t>
  </si>
  <si>
    <t xml:space="preserve">IN0020060037</t>
  </si>
  <si>
    <t xml:space="preserve">National Bank for Agriculture &amp; Rural Development</t>
  </si>
  <si>
    <t xml:space="preserve">IND A1+</t>
  </si>
  <si>
    <t xml:space="preserve">INE261F16538</t>
  </si>
  <si>
    <t xml:space="preserve">IndusInd Bank Limited</t>
  </si>
  <si>
    <t xml:space="preserve">INE095A16J91</t>
  </si>
  <si>
    <t xml:space="preserve">INE238A168U9</t>
  </si>
  <si>
    <t xml:space="preserve">ICRA A1+</t>
  </si>
  <si>
    <t xml:space="preserve">INE238A163V8</t>
  </si>
  <si>
    <t xml:space="preserve">Bank Of Baroda</t>
  </si>
  <si>
    <t xml:space="preserve">INE028A16CH2</t>
  </si>
  <si>
    <t xml:space="preserve">INE514E14PE7</t>
  </si>
  <si>
    <t xml:space="preserve">HDFC Securities Limited **</t>
  </si>
  <si>
    <t xml:space="preserve">INE700G14504</t>
  </si>
  <si>
    <t xml:space="preserve">INE115A14CX9</t>
  </si>
  <si>
    <t xml:space="preserve">INE002A14GE0</t>
  </si>
  <si>
    <t xml:space="preserve">Sun Pharmaceuticals Industries Limited **</t>
  </si>
  <si>
    <t xml:space="preserve">INE044A14583</t>
  </si>
  <si>
    <t xml:space="preserve">INE018A14IF9</t>
  </si>
  <si>
    <t xml:space="preserve">Bajaj Housing Finance Limited **</t>
  </si>
  <si>
    <t xml:space="preserve">INE377Y14744</t>
  </si>
  <si>
    <t xml:space="preserve">Network18 Media &amp; Investments Limited **</t>
  </si>
  <si>
    <t xml:space="preserve">INE870H14MI4</t>
  </si>
  <si>
    <t xml:space="preserve">INE001A14WP5</t>
  </si>
  <si>
    <t xml:space="preserve">INE261F14HG4</t>
  </si>
  <si>
    <t xml:space="preserve">INE002A14FP8</t>
  </si>
  <si>
    <t xml:space="preserve">Bajaj Finance Limited **</t>
  </si>
  <si>
    <t xml:space="preserve">INE296A14QR9</t>
  </si>
  <si>
    <t xml:space="preserve">Kotak Mahindra Prime Limited **</t>
  </si>
  <si>
    <t xml:space="preserve">INE916D14V59</t>
  </si>
  <si>
    <t xml:space="preserve">Kotak Securities Limited **</t>
  </si>
  <si>
    <t xml:space="preserve">INE028E14IB9</t>
  </si>
  <si>
    <t xml:space="preserve">INE261F14HV3</t>
  </si>
  <si>
    <t xml:space="preserve">182 DAYS T-BILL 01-JUL-21</t>
  </si>
  <si>
    <t xml:space="preserve">IN002020Y397</t>
  </si>
  <si>
    <t xml:space="preserve">364 DAYS T-BILL 17-JUN-21</t>
  </si>
  <si>
    <t xml:space="preserve">IN002020Z113</t>
  </si>
  <si>
    <t xml:space="preserve">364 DAYS T-BILL 7-MAY-21</t>
  </si>
  <si>
    <t xml:space="preserve">IN002020Z055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020B08AP1</t>
  </si>
  <si>
    <t xml:space="preserve">Manappuram Finance Limited **</t>
  </si>
  <si>
    <t xml:space="preserve">INE522D07BE6</t>
  </si>
  <si>
    <t xml:space="preserve">Tata Projects Limited **</t>
  </si>
  <si>
    <t xml:space="preserve">IND AA</t>
  </si>
  <si>
    <t xml:space="preserve">INE725H08022</t>
  </si>
  <si>
    <t xml:space="preserve">Bank of Baroda ** Basel III Compliant AT 1 Bond #</t>
  </si>
  <si>
    <t xml:space="preserve">CARE AA</t>
  </si>
  <si>
    <t xml:space="preserve">INE028A08083</t>
  </si>
  <si>
    <t xml:space="preserve">INE261F08CD4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906B07FG1</t>
  </si>
  <si>
    <t xml:space="preserve">INE556F08JI1</t>
  </si>
  <si>
    <t xml:space="preserve">INE261F08BQ8</t>
  </si>
  <si>
    <t xml:space="preserve">INE020B08BF0</t>
  </si>
  <si>
    <t xml:space="preserve">INE941D07208</t>
  </si>
  <si>
    <t xml:space="preserve">UltraTech Cement Limited **</t>
  </si>
  <si>
    <t xml:space="preserve">INE481G08024</t>
  </si>
  <si>
    <t xml:space="preserve">INE001A07RZ8</t>
  </si>
  <si>
    <t xml:space="preserve">INE916DA7QB8</t>
  </si>
  <si>
    <t xml:space="preserve">INE752E07JH3</t>
  </si>
  <si>
    <t xml:space="preserve">INE020B08997</t>
  </si>
  <si>
    <t xml:space="preserve">INE110L07120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16% GOI 20-MAY-2023</t>
  </si>
  <si>
    <t xml:space="preserve">IN0020130012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8.15% MAHARSHTRA SDL 26-NOV-2025</t>
  </si>
  <si>
    <t xml:space="preserve">IN2220150139</t>
  </si>
  <si>
    <t xml:space="preserve">8.14% KARNATAKA SDL 13-NOV-2025</t>
  </si>
  <si>
    <t xml:space="preserve">IN1920150035</t>
  </si>
  <si>
    <t xml:space="preserve">07.72% GOI 25-MAY-2025</t>
  </si>
  <si>
    <t xml:space="preserve">IN0020150036</t>
  </si>
  <si>
    <t xml:space="preserve">INE514E16BV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556F08JF7</t>
  </si>
  <si>
    <t xml:space="preserve">INE001A07SV5</t>
  </si>
  <si>
    <t xml:space="preserve">INE110L07070</t>
  </si>
  <si>
    <t xml:space="preserve">INE238A166U3</t>
  </si>
  <si>
    <t xml:space="preserve">INE261F16579</t>
  </si>
  <si>
    <t xml:space="preserve">INE261F16587</t>
  </si>
  <si>
    <t xml:space="preserve">Bank of Baroda</t>
  </si>
  <si>
    <t xml:space="preserve">INE028A16CE9</t>
  </si>
  <si>
    <t xml:space="preserve">INE237A163M8</t>
  </si>
  <si>
    <t xml:space="preserve">INE028A16CG4</t>
  </si>
  <si>
    <t xml:space="preserve">INE001A14WW1</t>
  </si>
  <si>
    <t xml:space="preserve">Reliance Jio Infocomm Limited **</t>
  </si>
  <si>
    <t xml:space="preserve">INE110L14PF6</t>
  </si>
  <si>
    <t xml:space="preserve">INE115A14CQ3</t>
  </si>
  <si>
    <t xml:space="preserve">INE733E14AD7</t>
  </si>
  <si>
    <t xml:space="preserve">INE261F14HW1</t>
  </si>
  <si>
    <t xml:space="preserve">91 DAYS T-BILL 11-JUN-21</t>
  </si>
  <si>
    <t xml:space="preserve">IN002020X514</t>
  </si>
  <si>
    <t xml:space="preserve">182 DAYS T-BILL 14-OCT-21</t>
  </si>
  <si>
    <t xml:space="preserve">IN002021Y023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Mahindra &amp; Mahindra Financial Services Limited **</t>
  </si>
  <si>
    <t xml:space="preserve">INE774D07TF2</t>
  </si>
  <si>
    <t xml:space="preserve">HDB Financial Services Limited **</t>
  </si>
  <si>
    <t xml:space="preserve">INE756I07CQ1</t>
  </si>
  <si>
    <t xml:space="preserve">Tata Capital Financial Services Limited **</t>
  </si>
  <si>
    <t xml:space="preserve">INE306N07LD4</t>
  </si>
  <si>
    <t xml:space="preserve">INE377Y07045</t>
  </si>
  <si>
    <t xml:space="preserve">INE752E14492</t>
  </si>
  <si>
    <t xml:space="preserve">INE094A14GR9</t>
  </si>
  <si>
    <t xml:space="preserve">Jamnagar Utilities and Power Pvt Limited **</t>
  </si>
  <si>
    <t xml:space="preserve">INE936D14071</t>
  </si>
  <si>
    <t xml:space="preserve">INE556F14HV6</t>
  </si>
  <si>
    <t xml:space="preserve">INE514E14PL2</t>
  </si>
  <si>
    <t xml:space="preserve">ICICI Securities Limited **</t>
  </si>
  <si>
    <t xml:space="preserve">INE763G14JV2</t>
  </si>
  <si>
    <t xml:space="preserve">INE733E14AG0</t>
  </si>
  <si>
    <t xml:space="preserve">INE002A14HR0</t>
  </si>
  <si>
    <t xml:space="preserve">INE700G14421</t>
  </si>
  <si>
    <t xml:space="preserve">INE700G14496</t>
  </si>
  <si>
    <t xml:space="preserve">INE261F14HF6</t>
  </si>
  <si>
    <t xml:space="preserve">364 DAYS T-BILL 27-MAY-21</t>
  </si>
  <si>
    <t xml:space="preserve">IN002020Z089</t>
  </si>
  <si>
    <t xml:space="preserve">91 DAYS T-BILL 29-JUL-21</t>
  </si>
  <si>
    <t xml:space="preserve">IN002021X041</t>
  </si>
  <si>
    <t xml:space="preserve">91 DAYS T-BILL 03-JUN-21</t>
  </si>
  <si>
    <t xml:space="preserve">IN002020X506</t>
  </si>
  <si>
    <t xml:space="preserve">91 DAYS T-BILL 06-MAY-2021</t>
  </si>
  <si>
    <t xml:space="preserve">IN002020X464</t>
  </si>
  <si>
    <t xml:space="preserve">364 DAYS T-BILL 13-MAY-21</t>
  </si>
  <si>
    <t xml:space="preserve">IN002020Z063</t>
  </si>
  <si>
    <t xml:space="preserve">91 DAYS T-BILL 30-JUN-21</t>
  </si>
  <si>
    <t xml:space="preserve">IN002020X548</t>
  </si>
  <si>
    <t xml:space="preserve">91 DAYS T-BILL 22-JUL-21</t>
  </si>
  <si>
    <t xml:space="preserve">IN002021X033</t>
  </si>
  <si>
    <t xml:space="preserve">364 DAYS T-BILL 10-JUN-21</t>
  </si>
  <si>
    <t xml:space="preserve">IN002020Z105</t>
  </si>
  <si>
    <t xml:space="preserve">364 DAYS T-BILL 03-Jun-2021</t>
  </si>
  <si>
    <t xml:space="preserve">IN002020Z097</t>
  </si>
  <si>
    <t xml:space="preserve">364 DAYS T-BILL 20-MAY-2021</t>
  </si>
  <si>
    <t xml:space="preserve">IN002020Z071</t>
  </si>
  <si>
    <t xml:space="preserve">364 DAYS T-BILL 22-JUL-21</t>
  </si>
  <si>
    <t xml:space="preserve">IN002020Z162</t>
  </si>
  <si>
    <t xml:space="preserve">Aggregate value of investments made by other schemes of L &amp; T Mutual Fund are amounting to Rs. 57,237.30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941D07133</t>
  </si>
  <si>
    <t xml:space="preserve">INE134E08JD1</t>
  </si>
  <si>
    <t xml:space="preserve">INE414G07EN4</t>
  </si>
  <si>
    <t xml:space="preserve">INE522D07BG1</t>
  </si>
  <si>
    <t xml:space="preserve">INE134E08KN8</t>
  </si>
  <si>
    <t xml:space="preserve">INE020B08DR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6.97% GOI 06-SEP-2026</t>
  </si>
  <si>
    <t xml:space="preserve">IN0020160035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Apr 30 2021: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Finance Limited ** #</t>
  </si>
  <si>
    <t xml:space="preserve">INE476M07BL1</t>
  </si>
  <si>
    <t xml:space="preserve">INE906B07FT4</t>
  </si>
  <si>
    <t xml:space="preserve">INE752E07KT6</t>
  </si>
  <si>
    <t xml:space="preserve">INE514E08AS1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364 DAYS T-BILL 11-MAR-22</t>
  </si>
  <si>
    <t xml:space="preserve">IN002020Z493</t>
  </si>
  <si>
    <t xml:space="preserve">(a) Tri Party Repo Dealing System (TREPS)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182 DAYS T-BILL 15-JUL-21</t>
  </si>
  <si>
    <t xml:space="preserve">IN002020Y413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182 DAYS T-BILL 08-JUL-21</t>
  </si>
  <si>
    <t xml:space="preserve">IN002020Y405</t>
  </si>
  <si>
    <t xml:space="preserve">Name of the Scheme         : L&amp;T FMP Series XVIII - Plan B 1229 Days (A Closed-ended Debt Scheme)</t>
  </si>
  <si>
    <t xml:space="preserve">INE752E07MF1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General"/>
    <numFmt numFmtId="178" formatCode="_(* #,##0.0000_);_(* \(#,##0.0000\);_(* \-??_);_(@_)"/>
    <numFmt numFmtId="179" formatCode="dd/mmm/yyyy"/>
    <numFmt numFmtId="180" formatCode="0.00"/>
    <numFmt numFmtId="181" formatCode="0.0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3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4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1918000</v>
      </c>
      <c r="E10" s="31" t="n">
        <v>2063.67</v>
      </c>
      <c r="F10" s="32" t="n">
        <v>31.61</v>
      </c>
      <c r="G10" s="32" t="n">
        <v>6.1797</v>
      </c>
      <c r="H10" s="34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500000</v>
      </c>
      <c r="E11" s="31" t="n">
        <v>1602.43</v>
      </c>
      <c r="F11" s="32" t="n">
        <v>24.54</v>
      </c>
      <c r="G11" s="32" t="n">
        <v>6.0492</v>
      </c>
      <c r="H11" s="34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250000</v>
      </c>
      <c r="E12" s="31" t="n">
        <v>253.42</v>
      </c>
      <c r="F12" s="32" t="n">
        <v>3.88</v>
      </c>
      <c r="G12" s="32" t="n">
        <v>6.3039</v>
      </c>
      <c r="H12" s="34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50000</v>
      </c>
      <c r="E13" s="31" t="n">
        <v>55</v>
      </c>
      <c r="F13" s="32" t="n">
        <v>0.84</v>
      </c>
      <c r="G13" s="32" t="n">
        <v>4.7624</v>
      </c>
      <c r="H13" s="34" t="s">
        <v>22</v>
      </c>
      <c r="I13" s="3"/>
      <c r="J13" s="3"/>
    </row>
    <row r="14" s="35" customFormat="true" ht="15" hidden="false" customHeight="false" outlineLevel="0" collapsed="false">
      <c r="B14" s="28" t="s">
        <v>23</v>
      </c>
      <c r="C14" s="28"/>
      <c r="D14" s="36"/>
      <c r="E14" s="37" t="n">
        <f aca="false">SUM(E10:E13)</f>
        <v>3974.52</v>
      </c>
      <c r="F14" s="37" t="n">
        <f aca="false">SUM(F10:F13)</f>
        <v>60.87</v>
      </c>
      <c r="G14" s="38"/>
      <c r="H14" s="39"/>
      <c r="I14" s="3"/>
      <c r="J14" s="3"/>
    </row>
    <row r="15" s="18" customFormat="true" ht="15" hidden="false" customHeight="false" outlineLevel="0" collapsed="false">
      <c r="B15" s="28" t="s">
        <v>24</v>
      </c>
      <c r="C15" s="29"/>
      <c r="D15" s="30"/>
      <c r="E15" s="31"/>
      <c r="F15" s="32"/>
      <c r="G15" s="32"/>
      <c r="H15" s="39"/>
      <c r="I15" s="3"/>
      <c r="J15" s="3"/>
    </row>
    <row r="16" s="18" customFormat="true" ht="15" hidden="false" customHeight="false" outlineLevel="0" collapsed="false">
      <c r="B16" s="28" t="s">
        <v>25</v>
      </c>
      <c r="C16" s="29"/>
      <c r="D16" s="30"/>
      <c r="E16" s="31" t="n">
        <v>2543.9</v>
      </c>
      <c r="F16" s="40" t="n">
        <v>38.97</v>
      </c>
      <c r="G16" s="32"/>
      <c r="H16" s="39"/>
      <c r="I16" s="3"/>
      <c r="J16" s="3"/>
    </row>
    <row r="17" s="18" customFormat="true" ht="15" hidden="false" customHeight="false" outlineLevel="0" collapsed="false">
      <c r="B17" s="28" t="s">
        <v>26</v>
      </c>
      <c r="C17" s="29"/>
      <c r="D17" s="30"/>
      <c r="E17" s="41" t="n">
        <v>10.23</v>
      </c>
      <c r="F17" s="40" t="n">
        <v>0.16</v>
      </c>
      <c r="G17" s="32"/>
      <c r="H17" s="39"/>
      <c r="I17" s="3"/>
      <c r="J17" s="3"/>
    </row>
    <row r="18" s="18" customFormat="true" ht="15" hidden="false" customHeight="false" outlineLevel="0" collapsed="false">
      <c r="B18" s="42" t="s">
        <v>27</v>
      </c>
      <c r="C18" s="42"/>
      <c r="D18" s="43"/>
      <c r="E18" s="44" t="n">
        <f aca="false">+E14+E16+E17</f>
        <v>6528.65</v>
      </c>
      <c r="F18" s="45" t="n">
        <f aca="false">+F14+F16+F17</f>
        <v>100</v>
      </c>
      <c r="G18" s="46"/>
      <c r="H18" s="47"/>
      <c r="I18" s="3"/>
      <c r="J18" s="3"/>
    </row>
    <row r="19" s="18" customFormat="true" ht="15" hidden="false" customHeight="false" outlineLevel="0" collapsed="false">
      <c r="B19" s="48" t="s">
        <v>28</v>
      </c>
      <c r="C19" s="49"/>
      <c r="D19" s="50"/>
      <c r="E19" s="51"/>
      <c r="F19" s="51"/>
      <c r="G19" s="51"/>
      <c r="H19" s="52"/>
      <c r="I19" s="3"/>
      <c r="J19" s="3"/>
    </row>
    <row r="20" s="35" customFormat="true" ht="15.75" hidden="false" customHeight="true" outlineLevel="0" collapsed="false">
      <c r="B20" s="53" t="s">
        <v>29</v>
      </c>
      <c r="C20" s="53"/>
      <c r="D20" s="53"/>
      <c r="E20" s="53"/>
      <c r="F20" s="53"/>
      <c r="G20" s="53"/>
      <c r="H20" s="53"/>
      <c r="I20" s="3"/>
      <c r="J20" s="3"/>
    </row>
    <row r="21" s="35" customFormat="true" ht="15.75" hidden="false" customHeight="true" outlineLevel="0" collapsed="false">
      <c r="B21" s="54" t="s">
        <v>30</v>
      </c>
      <c r="C21" s="55"/>
      <c r="D21" s="55"/>
      <c r="E21" s="55"/>
      <c r="F21" s="55"/>
      <c r="G21" s="55"/>
      <c r="H21" s="56"/>
      <c r="I21" s="3"/>
      <c r="J21" s="3"/>
    </row>
    <row r="22" s="35" customFormat="true" ht="15.75" hidden="false" customHeight="true" outlineLevel="0" collapsed="false">
      <c r="B22" s="54" t="s">
        <v>31</v>
      </c>
      <c r="C22" s="55"/>
      <c r="D22" s="55"/>
      <c r="E22" s="55"/>
      <c r="F22" s="55"/>
      <c r="G22" s="55"/>
      <c r="H22" s="56"/>
      <c r="I22" s="3"/>
      <c r="J22" s="3"/>
    </row>
    <row r="23" customFormat="false" ht="15" hidden="false" customHeight="false" outlineLevel="0" collapsed="false"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</sheetData>
  <mergeCells count="3">
    <mergeCell ref="B1:H1"/>
    <mergeCell ref="B2:H2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15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11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83" t="s">
        <v>5</v>
      </c>
      <c r="C7" s="283" t="s">
        <v>6</v>
      </c>
      <c r="D7" s="284" t="s">
        <v>7</v>
      </c>
      <c r="E7" s="318" t="s">
        <v>8</v>
      </c>
      <c r="F7" s="319" t="s">
        <v>9</v>
      </c>
      <c r="G7" s="26" t="s">
        <v>10</v>
      </c>
      <c r="H7" s="285" t="s">
        <v>11</v>
      </c>
      <c r="J7" s="27"/>
    </row>
    <row r="8" customFormat="false" ht="15" hidden="false" customHeight="false" outlineLevel="0" collapsed="false">
      <c r="B8" s="12" t="s">
        <v>33</v>
      </c>
      <c r="C8" s="65"/>
      <c r="D8" s="131"/>
      <c r="E8" s="233"/>
      <c r="F8" s="320"/>
      <c r="G8" s="233"/>
      <c r="H8" s="135"/>
      <c r="J8" s="27"/>
    </row>
    <row r="9" customFormat="false" ht="15" hidden="false" customHeight="false" outlineLevel="0" collapsed="false">
      <c r="B9" s="12" t="s">
        <v>34</v>
      </c>
      <c r="C9" s="65"/>
      <c r="D9" s="131"/>
      <c r="E9" s="233"/>
      <c r="F9" s="320"/>
      <c r="G9" s="233"/>
      <c r="H9" s="135"/>
      <c r="J9" s="27"/>
    </row>
    <row r="10" customFormat="false" ht="15" hidden="false" customHeight="false" outlineLevel="0" collapsed="false">
      <c r="B10" s="72" t="s">
        <v>35</v>
      </c>
      <c r="C10" s="65"/>
      <c r="D10" s="131"/>
      <c r="E10" s="233"/>
      <c r="F10" s="320"/>
      <c r="G10" s="233"/>
      <c r="H10" s="135"/>
      <c r="J10" s="3"/>
    </row>
    <row r="11" customFormat="false" ht="15" hidden="false" customHeight="false" outlineLevel="0" collapsed="false">
      <c r="B11" s="212" t="s">
        <v>81</v>
      </c>
      <c r="C11" s="29" t="s">
        <v>37</v>
      </c>
      <c r="D11" s="30" t="n">
        <v>1000</v>
      </c>
      <c r="E11" s="154" t="n">
        <v>10466.69</v>
      </c>
      <c r="F11" s="245" t="n">
        <v>3.49</v>
      </c>
      <c r="G11" s="321" t="n">
        <v>3.6988</v>
      </c>
      <c r="H11" s="240" t="s">
        <v>516</v>
      </c>
      <c r="J11" s="3"/>
    </row>
    <row r="12" customFormat="false" ht="15" hidden="false" customHeight="false" outlineLevel="0" collapsed="false">
      <c r="B12" s="212" t="s">
        <v>72</v>
      </c>
      <c r="C12" s="29" t="s">
        <v>70</v>
      </c>
      <c r="D12" s="30" t="n">
        <v>850</v>
      </c>
      <c r="E12" s="154" t="n">
        <v>9128.99</v>
      </c>
      <c r="F12" s="245" t="n">
        <v>3.05</v>
      </c>
      <c r="G12" s="321" t="n">
        <v>3.3651</v>
      </c>
      <c r="H12" s="240" t="s">
        <v>127</v>
      </c>
      <c r="J12" s="3"/>
    </row>
    <row r="13" customFormat="false" ht="15" hidden="false" customHeight="false" outlineLevel="0" collapsed="false">
      <c r="B13" s="212" t="s">
        <v>430</v>
      </c>
      <c r="C13" s="29" t="s">
        <v>37</v>
      </c>
      <c r="D13" s="30" t="n">
        <v>750</v>
      </c>
      <c r="E13" s="154" t="n">
        <v>8087.56</v>
      </c>
      <c r="F13" s="245" t="n">
        <v>2.7</v>
      </c>
      <c r="G13" s="321" t="n">
        <v>3.4749</v>
      </c>
      <c r="H13" s="240" t="s">
        <v>481</v>
      </c>
      <c r="J13" s="3"/>
    </row>
    <row r="14" customFormat="false" ht="15" hidden="false" customHeight="false" outlineLevel="0" collapsed="false">
      <c r="B14" s="212" t="s">
        <v>72</v>
      </c>
      <c r="C14" s="29" t="s">
        <v>70</v>
      </c>
      <c r="D14" s="30" t="n">
        <v>500</v>
      </c>
      <c r="E14" s="154" t="n">
        <v>5399.92</v>
      </c>
      <c r="F14" s="245" t="n">
        <v>1.8</v>
      </c>
      <c r="G14" s="321" t="n">
        <v>3.3248</v>
      </c>
      <c r="H14" s="240" t="s">
        <v>517</v>
      </c>
      <c r="J14" s="3"/>
    </row>
    <row r="15" customFormat="false" ht="15" hidden="false" customHeight="false" outlineLevel="0" collapsed="false">
      <c r="B15" s="212" t="s">
        <v>135</v>
      </c>
      <c r="C15" s="29" t="s">
        <v>37</v>
      </c>
      <c r="D15" s="30" t="n">
        <v>400</v>
      </c>
      <c r="E15" s="154" t="n">
        <v>4315.1</v>
      </c>
      <c r="F15" s="245" t="n">
        <v>1.44</v>
      </c>
      <c r="G15" s="321" t="n">
        <v>3.4501</v>
      </c>
      <c r="H15" s="33" t="s">
        <v>484</v>
      </c>
      <c r="I15" s="294"/>
      <c r="J15" s="125"/>
      <c r="K15" s="125"/>
      <c r="L15" s="294"/>
    </row>
    <row r="16" customFormat="false" ht="15" hidden="false" customHeight="false" outlineLevel="0" collapsed="false">
      <c r="B16" s="212" t="s">
        <v>51</v>
      </c>
      <c r="C16" s="29" t="s">
        <v>37</v>
      </c>
      <c r="D16" s="30" t="n">
        <v>250</v>
      </c>
      <c r="E16" s="154" t="n">
        <v>2524.68</v>
      </c>
      <c r="F16" s="245" t="n">
        <v>0.84</v>
      </c>
      <c r="G16" s="321" t="n">
        <v>4</v>
      </c>
      <c r="H16" s="33" t="s">
        <v>518</v>
      </c>
      <c r="I16" s="294"/>
      <c r="J16" s="125"/>
      <c r="K16" s="125"/>
      <c r="L16" s="294"/>
    </row>
    <row r="17" customFormat="false" ht="15" hidden="false" customHeight="false" outlineLevel="0" collapsed="false">
      <c r="B17" s="212" t="s">
        <v>135</v>
      </c>
      <c r="C17" s="29" t="s">
        <v>37</v>
      </c>
      <c r="D17" s="30" t="n">
        <v>100</v>
      </c>
      <c r="E17" s="154" t="n">
        <v>1076.3</v>
      </c>
      <c r="F17" s="245" t="n">
        <v>0.36</v>
      </c>
      <c r="G17" s="321" t="n">
        <v>3.44</v>
      </c>
      <c r="H17" s="33" t="s">
        <v>519</v>
      </c>
      <c r="I17" s="294"/>
      <c r="J17" s="125"/>
      <c r="K17" s="125"/>
      <c r="L17" s="294"/>
    </row>
    <row r="18" customFormat="false" ht="15" hidden="false" customHeight="false" outlineLevel="0" collapsed="false">
      <c r="B18" s="12" t="s">
        <v>23</v>
      </c>
      <c r="C18" s="65"/>
      <c r="D18" s="296"/>
      <c r="E18" s="322" t="n">
        <f aca="false">SUM(E11:E17)</f>
        <v>40999.24</v>
      </c>
      <c r="F18" s="322" t="n">
        <f aca="false">SUM(F11:F17)</f>
        <v>13.68</v>
      </c>
      <c r="G18" s="298"/>
      <c r="H18" s="33"/>
      <c r="I18" s="294"/>
      <c r="J18" s="129"/>
      <c r="K18" s="130"/>
      <c r="L18" s="294"/>
    </row>
    <row r="19" customFormat="false" ht="15" hidden="false" customHeight="false" outlineLevel="0" collapsed="false">
      <c r="B19" s="12" t="s">
        <v>12</v>
      </c>
      <c r="C19" s="65"/>
      <c r="D19" s="296"/>
      <c r="E19" s="150"/>
      <c r="F19" s="323"/>
      <c r="G19" s="298"/>
      <c r="H19" s="33"/>
      <c r="I19" s="294"/>
      <c r="J19" s="3"/>
      <c r="L19" s="294"/>
    </row>
    <row r="20" customFormat="false" ht="15" hidden="false" customHeight="false" outlineLevel="0" collapsed="false">
      <c r="B20" s="12" t="s">
        <v>13</v>
      </c>
      <c r="C20" s="65"/>
      <c r="D20" s="296"/>
      <c r="E20" s="150"/>
      <c r="F20" s="323"/>
      <c r="G20" s="298"/>
      <c r="H20" s="33"/>
      <c r="I20" s="294"/>
      <c r="J20" s="3"/>
      <c r="L20" s="294"/>
    </row>
    <row r="21" customFormat="false" ht="15" hidden="false" customHeight="false" outlineLevel="0" collapsed="false">
      <c r="B21" s="73" t="s">
        <v>399</v>
      </c>
      <c r="C21" s="85" t="s">
        <v>15</v>
      </c>
      <c r="D21" s="309" t="n">
        <v>56500000</v>
      </c>
      <c r="E21" s="154" t="n">
        <v>60388.26</v>
      </c>
      <c r="F21" s="324" t="n">
        <v>20.15</v>
      </c>
      <c r="G21" s="292" t="n">
        <v>3.5772</v>
      </c>
      <c r="H21" s="33" t="s">
        <v>400</v>
      </c>
      <c r="I21" s="294"/>
      <c r="J21" s="3"/>
      <c r="L21" s="294"/>
    </row>
    <row r="22" customFormat="false" ht="15" hidden="false" customHeight="false" outlineLevel="0" collapsed="false">
      <c r="B22" s="73" t="s">
        <v>401</v>
      </c>
      <c r="C22" s="85" t="s">
        <v>15</v>
      </c>
      <c r="D22" s="309" t="n">
        <v>40000000</v>
      </c>
      <c r="E22" s="154" t="n">
        <v>42075.96</v>
      </c>
      <c r="F22" s="324" t="n">
        <v>14.04</v>
      </c>
      <c r="G22" s="292" t="n">
        <v>3.699</v>
      </c>
      <c r="H22" s="33" t="s">
        <v>402</v>
      </c>
      <c r="I22" s="294"/>
      <c r="J22" s="3"/>
      <c r="L22" s="294"/>
    </row>
    <row r="23" customFormat="false" ht="15" hidden="false" customHeight="false" outlineLevel="0" collapsed="false">
      <c r="B23" s="12" t="s">
        <v>23</v>
      </c>
      <c r="C23" s="65"/>
      <c r="D23" s="296"/>
      <c r="E23" s="322" t="n">
        <f aca="false">SUM(E21:E22)</f>
        <v>102464.22</v>
      </c>
      <c r="F23" s="322" t="n">
        <f aca="false">SUM(F21:F22)</f>
        <v>34.19</v>
      </c>
      <c r="G23" s="298"/>
      <c r="H23" s="33"/>
      <c r="I23" s="294"/>
      <c r="J23" s="3"/>
      <c r="L23" s="294"/>
    </row>
    <row r="24" customFormat="false" ht="15" hidden="false" customHeight="false" outlineLevel="0" collapsed="false">
      <c r="B24" s="28" t="s">
        <v>103</v>
      </c>
      <c r="C24" s="29"/>
      <c r="D24" s="30"/>
      <c r="E24" s="154"/>
      <c r="F24" s="324"/>
      <c r="G24" s="154"/>
      <c r="H24" s="33"/>
      <c r="I24" s="294"/>
      <c r="J24" s="3"/>
      <c r="L24" s="294"/>
    </row>
    <row r="25" customFormat="false" ht="15" hidden="false" customHeight="false" outlineLevel="0" collapsed="false">
      <c r="B25" s="28" t="s">
        <v>115</v>
      </c>
      <c r="C25" s="29"/>
      <c r="D25" s="30"/>
      <c r="E25" s="154"/>
      <c r="F25" s="324"/>
      <c r="G25" s="154"/>
      <c r="H25" s="33"/>
      <c r="I25" s="294"/>
      <c r="J25" s="125"/>
      <c r="K25" s="125"/>
      <c r="L25" s="294"/>
    </row>
    <row r="26" customFormat="false" ht="15" hidden="false" customHeight="false" outlineLevel="0" collapsed="false">
      <c r="B26" s="29" t="s">
        <v>171</v>
      </c>
      <c r="C26" s="29" t="s">
        <v>172</v>
      </c>
      <c r="D26" s="30" t="n">
        <v>12500</v>
      </c>
      <c r="E26" s="154" t="n">
        <v>12291.41</v>
      </c>
      <c r="F26" s="155" t="n">
        <v>4.1</v>
      </c>
      <c r="G26" s="154" t="n">
        <v>3.5599</v>
      </c>
      <c r="H26" s="33" t="s">
        <v>520</v>
      </c>
      <c r="I26" s="294"/>
      <c r="J26" s="125"/>
      <c r="K26" s="125"/>
      <c r="L26" s="294"/>
    </row>
    <row r="27" customFormat="false" ht="15" hidden="false" customHeight="false" outlineLevel="0" collapsed="false">
      <c r="B27" s="29" t="s">
        <v>403</v>
      </c>
      <c r="C27" s="29" t="s">
        <v>404</v>
      </c>
      <c r="D27" s="30" t="n">
        <v>10000</v>
      </c>
      <c r="E27" s="154" t="n">
        <v>9727.71</v>
      </c>
      <c r="F27" s="155" t="n">
        <v>3.25</v>
      </c>
      <c r="G27" s="154" t="n">
        <v>3.77</v>
      </c>
      <c r="H27" s="33" t="s">
        <v>521</v>
      </c>
      <c r="I27" s="294"/>
      <c r="J27" s="125"/>
      <c r="K27" s="125"/>
      <c r="L27" s="294"/>
    </row>
    <row r="28" customFormat="false" ht="15" hidden="false" customHeight="false" outlineLevel="0" collapsed="false">
      <c r="B28" s="29" t="s">
        <v>403</v>
      </c>
      <c r="C28" s="29" t="s">
        <v>404</v>
      </c>
      <c r="D28" s="30" t="n">
        <v>10000</v>
      </c>
      <c r="E28" s="154" t="n">
        <v>9716</v>
      </c>
      <c r="F28" s="245" t="n">
        <v>3.24</v>
      </c>
      <c r="G28" s="293" t="n">
        <v>3.77</v>
      </c>
      <c r="H28" s="33" t="s">
        <v>522</v>
      </c>
      <c r="I28" s="294"/>
      <c r="J28" s="129"/>
      <c r="K28" s="130"/>
      <c r="L28" s="294"/>
    </row>
    <row r="29" customFormat="false" ht="15" hidden="false" customHeight="false" outlineLevel="0" collapsed="false">
      <c r="B29" s="29" t="s">
        <v>523</v>
      </c>
      <c r="C29" s="29" t="s">
        <v>404</v>
      </c>
      <c r="D29" s="30" t="n">
        <v>5000</v>
      </c>
      <c r="E29" s="154" t="n">
        <v>4988.01</v>
      </c>
      <c r="F29" s="245" t="n">
        <v>1.66</v>
      </c>
      <c r="G29" s="293" t="n">
        <v>3.2495</v>
      </c>
      <c r="H29" s="33" t="s">
        <v>524</v>
      </c>
      <c r="I29" s="294"/>
      <c r="J29" s="129"/>
      <c r="K29" s="130"/>
      <c r="L29" s="294"/>
    </row>
    <row r="30" customFormat="false" ht="15" hidden="false" customHeight="false" outlineLevel="0" collapsed="false">
      <c r="B30" s="29" t="s">
        <v>171</v>
      </c>
      <c r="C30" s="29" t="s">
        <v>172</v>
      </c>
      <c r="D30" s="30" t="n">
        <v>5000</v>
      </c>
      <c r="E30" s="154" t="n">
        <v>4900.5</v>
      </c>
      <c r="F30" s="245" t="n">
        <v>1.63</v>
      </c>
      <c r="G30" s="293" t="n">
        <v>3.5802</v>
      </c>
      <c r="H30" s="33" t="s">
        <v>173</v>
      </c>
      <c r="I30" s="294"/>
      <c r="J30" s="129"/>
      <c r="K30" s="130"/>
      <c r="L30" s="294"/>
    </row>
    <row r="31" customFormat="false" ht="15" hidden="false" customHeight="false" outlineLevel="0" collapsed="false">
      <c r="B31" s="29" t="s">
        <v>375</v>
      </c>
      <c r="C31" s="29" t="s">
        <v>172</v>
      </c>
      <c r="D31" s="30" t="n">
        <v>5000</v>
      </c>
      <c r="E31" s="154" t="n">
        <v>4864.21</v>
      </c>
      <c r="F31" s="245" t="n">
        <v>1.62</v>
      </c>
      <c r="G31" s="293" t="n">
        <v>3.76</v>
      </c>
      <c r="H31" s="33" t="s">
        <v>525</v>
      </c>
      <c r="I31" s="294"/>
      <c r="J31" s="129"/>
      <c r="K31" s="130"/>
      <c r="L31" s="294"/>
    </row>
    <row r="32" customFormat="false" ht="15" hidden="false" customHeight="false" outlineLevel="0" collapsed="false">
      <c r="B32" s="29" t="s">
        <v>523</v>
      </c>
      <c r="C32" s="29" t="s">
        <v>404</v>
      </c>
      <c r="D32" s="30" t="n">
        <v>2500</v>
      </c>
      <c r="E32" s="154" t="n">
        <v>2493.07</v>
      </c>
      <c r="F32" s="245" t="n">
        <v>0.83</v>
      </c>
      <c r="G32" s="293" t="n">
        <v>3.2752</v>
      </c>
      <c r="H32" s="33" t="s">
        <v>526</v>
      </c>
      <c r="I32" s="294"/>
      <c r="J32" s="129"/>
      <c r="K32" s="130"/>
      <c r="L32" s="294"/>
    </row>
    <row r="33" s="245" customFormat="true" ht="15" hidden="false" customHeight="false" outlineLevel="0" collapsed="false">
      <c r="B33" s="28" t="s">
        <v>23</v>
      </c>
      <c r="C33" s="28"/>
      <c r="D33" s="36"/>
      <c r="E33" s="322" t="n">
        <f aca="false">SUM(E26:E32)</f>
        <v>48980.91</v>
      </c>
      <c r="F33" s="322" t="n">
        <f aca="false">SUM(F26:F32)</f>
        <v>16.33</v>
      </c>
      <c r="G33" s="298"/>
      <c r="H33" s="33"/>
      <c r="I33" s="294"/>
      <c r="J33" s="3"/>
    </row>
    <row r="34" s="245" customFormat="true" ht="15" hidden="false" customHeight="false" outlineLevel="0" collapsed="false">
      <c r="B34" s="28" t="s">
        <v>174</v>
      </c>
      <c r="C34" s="29"/>
      <c r="D34" s="30"/>
      <c r="E34" s="154"/>
      <c r="F34" s="324"/>
      <c r="G34" s="154"/>
      <c r="H34" s="33"/>
      <c r="I34" s="294"/>
      <c r="J34" s="3"/>
    </row>
    <row r="35" s="245" customFormat="true" ht="15" hidden="false" customHeight="false" outlineLevel="0" collapsed="false">
      <c r="B35" s="28" t="s">
        <v>35</v>
      </c>
      <c r="C35" s="29"/>
      <c r="D35" s="30"/>
      <c r="E35" s="154"/>
      <c r="G35" s="293"/>
      <c r="H35" s="33"/>
      <c r="I35" s="294"/>
      <c r="J35" s="3"/>
    </row>
    <row r="36" s="245" customFormat="true" ht="15" hidden="false" customHeight="false" outlineLevel="0" collapsed="false">
      <c r="B36" s="29" t="s">
        <v>51</v>
      </c>
      <c r="C36" s="29" t="s">
        <v>409</v>
      </c>
      <c r="D36" s="30" t="n">
        <v>4000</v>
      </c>
      <c r="E36" s="154" t="n">
        <v>19714.14</v>
      </c>
      <c r="F36" s="245" t="n">
        <v>6.58</v>
      </c>
      <c r="G36" s="293" t="n">
        <v>3.6251</v>
      </c>
      <c r="H36" s="33" t="s">
        <v>527</v>
      </c>
      <c r="I36" s="294"/>
      <c r="J36" s="3"/>
    </row>
    <row r="37" s="245" customFormat="true" ht="15" hidden="false" customHeight="false" outlineLevel="0" collapsed="false">
      <c r="B37" s="29" t="s">
        <v>528</v>
      </c>
      <c r="C37" s="29" t="s">
        <v>172</v>
      </c>
      <c r="D37" s="30" t="n">
        <v>3000</v>
      </c>
      <c r="E37" s="154" t="n">
        <v>14890.59</v>
      </c>
      <c r="F37" s="245" t="n">
        <v>4.97</v>
      </c>
      <c r="G37" s="293" t="n">
        <v>3.395</v>
      </c>
      <c r="H37" s="33" t="s">
        <v>529</v>
      </c>
      <c r="I37" s="294"/>
      <c r="J37" s="3"/>
    </row>
    <row r="38" s="245" customFormat="true" ht="15" hidden="false" customHeight="false" outlineLevel="0" collapsed="false">
      <c r="B38" s="29" t="s">
        <v>128</v>
      </c>
      <c r="C38" s="29" t="s">
        <v>172</v>
      </c>
      <c r="D38" s="30" t="n">
        <v>2000</v>
      </c>
      <c r="E38" s="154" t="n">
        <v>9960.38</v>
      </c>
      <c r="F38" s="245" t="n">
        <v>3.32</v>
      </c>
      <c r="G38" s="293" t="n">
        <v>3.2997</v>
      </c>
      <c r="H38" s="33" t="s">
        <v>530</v>
      </c>
      <c r="I38" s="294"/>
      <c r="J38" s="3"/>
    </row>
    <row r="39" s="245" customFormat="true" ht="15" hidden="false" customHeight="false" outlineLevel="0" collapsed="false">
      <c r="B39" s="29" t="s">
        <v>36</v>
      </c>
      <c r="C39" s="29" t="s">
        <v>409</v>
      </c>
      <c r="D39" s="30" t="n">
        <v>2000</v>
      </c>
      <c r="E39" s="154" t="n">
        <v>9907.44</v>
      </c>
      <c r="F39" s="245" t="n">
        <v>3.31</v>
      </c>
      <c r="G39" s="293" t="n">
        <v>3.41</v>
      </c>
      <c r="H39" s="33" t="s">
        <v>531</v>
      </c>
      <c r="I39" s="294"/>
      <c r="J39" s="3"/>
    </row>
    <row r="40" s="245" customFormat="true" ht="15" hidden="false" customHeight="false" outlineLevel="0" collapsed="false">
      <c r="B40" s="29" t="s">
        <v>135</v>
      </c>
      <c r="C40" s="29" t="s">
        <v>172</v>
      </c>
      <c r="D40" s="30" t="n">
        <v>1500</v>
      </c>
      <c r="E40" s="154" t="n">
        <v>7405.25</v>
      </c>
      <c r="F40" s="245" t="n">
        <v>2.47</v>
      </c>
      <c r="G40" s="293" t="n">
        <v>3.5651</v>
      </c>
      <c r="H40" s="33" t="s">
        <v>175</v>
      </c>
      <c r="I40" s="294"/>
      <c r="J40" s="3"/>
    </row>
    <row r="41" s="245" customFormat="true" ht="15" hidden="false" customHeight="false" outlineLevel="0" collapsed="false">
      <c r="B41" s="29" t="s">
        <v>423</v>
      </c>
      <c r="C41" s="29" t="s">
        <v>404</v>
      </c>
      <c r="D41" s="30" t="n">
        <v>1200</v>
      </c>
      <c r="E41" s="154" t="n">
        <v>5953.03</v>
      </c>
      <c r="F41" s="245" t="n">
        <v>1.99</v>
      </c>
      <c r="G41" s="293" t="n">
        <v>3.47</v>
      </c>
      <c r="H41" s="33" t="s">
        <v>424</v>
      </c>
      <c r="I41" s="294"/>
      <c r="J41" s="3"/>
    </row>
    <row r="42" s="245" customFormat="true" ht="15" hidden="false" customHeight="false" outlineLevel="0" collapsed="false">
      <c r="B42" s="29" t="s">
        <v>41</v>
      </c>
      <c r="C42" s="29" t="s">
        <v>404</v>
      </c>
      <c r="D42" s="30" t="n">
        <v>1000</v>
      </c>
      <c r="E42" s="154" t="n">
        <v>4928.58</v>
      </c>
      <c r="F42" s="245" t="n">
        <v>1.64</v>
      </c>
      <c r="G42" s="293" t="n">
        <v>3.5498</v>
      </c>
      <c r="H42" s="33" t="s">
        <v>532</v>
      </c>
      <c r="I42" s="294"/>
      <c r="J42" s="3"/>
    </row>
    <row r="43" s="245" customFormat="true" ht="15" hidden="false" customHeight="false" outlineLevel="0" collapsed="false">
      <c r="B43" s="29" t="s">
        <v>428</v>
      </c>
      <c r="C43" s="29" t="s">
        <v>172</v>
      </c>
      <c r="D43" s="30" t="n">
        <v>500</v>
      </c>
      <c r="E43" s="154" t="n">
        <v>2486.21</v>
      </c>
      <c r="F43" s="245" t="n">
        <v>0.83</v>
      </c>
      <c r="G43" s="293" t="n">
        <v>3.3751</v>
      </c>
      <c r="H43" s="33" t="s">
        <v>429</v>
      </c>
      <c r="I43" s="294"/>
      <c r="J43" s="3"/>
    </row>
    <row r="44" s="245" customFormat="true" ht="15" hidden="false" customHeight="false" outlineLevel="0" collapsed="false">
      <c r="B44" s="29" t="s">
        <v>41</v>
      </c>
      <c r="C44" s="29" t="s">
        <v>404</v>
      </c>
      <c r="D44" s="30" t="n">
        <v>500</v>
      </c>
      <c r="E44" s="154" t="n">
        <v>2483.44</v>
      </c>
      <c r="F44" s="245" t="n">
        <v>0.83</v>
      </c>
      <c r="G44" s="293" t="n">
        <v>3.3799</v>
      </c>
      <c r="H44" s="33" t="s">
        <v>434</v>
      </c>
      <c r="I44" s="294"/>
      <c r="J44" s="3"/>
    </row>
    <row r="45" s="245" customFormat="true" ht="15" hidden="false" customHeight="false" outlineLevel="0" collapsed="false">
      <c r="B45" s="29" t="s">
        <v>135</v>
      </c>
      <c r="C45" s="29" t="s">
        <v>172</v>
      </c>
      <c r="D45" s="30" t="n">
        <v>500</v>
      </c>
      <c r="E45" s="154" t="n">
        <v>2489.72</v>
      </c>
      <c r="F45" s="245" t="n">
        <v>0.83</v>
      </c>
      <c r="G45" s="293" t="n">
        <v>3.3499</v>
      </c>
      <c r="H45" s="33" t="s">
        <v>427</v>
      </c>
      <c r="I45" s="294"/>
      <c r="J45" s="3"/>
    </row>
    <row r="46" s="245" customFormat="true" ht="15" hidden="false" customHeight="false" outlineLevel="0" collapsed="false">
      <c r="B46" s="28" t="s">
        <v>23</v>
      </c>
      <c r="C46" s="28"/>
      <c r="D46" s="36"/>
      <c r="E46" s="322" t="n">
        <f aca="false">SUM(E36:E45)</f>
        <v>80218.78</v>
      </c>
      <c r="F46" s="322" t="n">
        <f aca="false">SUM(F36:F45)</f>
        <v>26.77</v>
      </c>
      <c r="G46" s="298"/>
      <c r="H46" s="33"/>
      <c r="I46" s="294"/>
      <c r="J46" s="3"/>
    </row>
    <row r="47" s="245" customFormat="true" ht="15" hidden="false" customHeight="false" outlineLevel="0" collapsed="false">
      <c r="B47" s="28" t="s">
        <v>105</v>
      </c>
      <c r="C47" s="28"/>
      <c r="D47" s="36"/>
      <c r="E47" s="325"/>
      <c r="F47" s="150"/>
      <c r="G47" s="152"/>
      <c r="H47" s="33"/>
      <c r="I47" s="294"/>
      <c r="J47" s="3"/>
    </row>
    <row r="48" s="245" customFormat="true" ht="15" hidden="false" customHeight="false" outlineLevel="0" collapsed="false">
      <c r="B48" s="29" t="s">
        <v>533</v>
      </c>
      <c r="C48" s="29" t="s">
        <v>15</v>
      </c>
      <c r="D48" s="30" t="n">
        <v>12500000</v>
      </c>
      <c r="E48" s="154" t="n">
        <v>12454.89</v>
      </c>
      <c r="F48" s="154" t="n">
        <v>4.16</v>
      </c>
      <c r="G48" s="155" t="n">
        <v>3.225</v>
      </c>
      <c r="H48" s="33" t="s">
        <v>534</v>
      </c>
      <c r="I48" s="294"/>
      <c r="J48" s="3"/>
    </row>
    <row r="49" s="245" customFormat="true" ht="15" hidden="false" customHeight="false" outlineLevel="0" collapsed="false">
      <c r="B49" s="29" t="s">
        <v>535</v>
      </c>
      <c r="C49" s="29" t="s">
        <v>15</v>
      </c>
      <c r="D49" s="30" t="n">
        <v>10000000</v>
      </c>
      <c r="E49" s="154" t="n">
        <v>9843.32</v>
      </c>
      <c r="F49" s="154" t="n">
        <v>3.28</v>
      </c>
      <c r="G49" s="155" t="n">
        <v>3.4999</v>
      </c>
      <c r="H49" s="33" t="s">
        <v>536</v>
      </c>
      <c r="I49" s="294"/>
      <c r="J49" s="3"/>
    </row>
    <row r="50" s="245" customFormat="true" ht="15" hidden="false" customHeight="false" outlineLevel="0" collapsed="false">
      <c r="B50" s="28" t="s">
        <v>23</v>
      </c>
      <c r="C50" s="28"/>
      <c r="D50" s="36"/>
      <c r="E50" s="322" t="n">
        <f aca="false">SUM(E48:E49)</f>
        <v>22298.21</v>
      </c>
      <c r="F50" s="322" t="n">
        <f aca="false">SUM(F48:F49)</f>
        <v>7.44</v>
      </c>
      <c r="G50" s="152"/>
      <c r="H50" s="33"/>
      <c r="I50" s="294"/>
      <c r="J50" s="3"/>
    </row>
    <row r="51" s="245" customFormat="true" ht="15" hidden="false" customHeight="false" outlineLevel="0" collapsed="false">
      <c r="B51" s="28" t="s">
        <v>25</v>
      </c>
      <c r="C51" s="29"/>
      <c r="D51" s="159"/>
      <c r="E51" s="292" t="n">
        <v>4803.87</v>
      </c>
      <c r="F51" s="326" t="n">
        <v>1.6</v>
      </c>
      <c r="G51" s="293"/>
      <c r="H51" s="39"/>
      <c r="I51" s="99"/>
      <c r="J51" s="3"/>
    </row>
    <row r="52" s="245" customFormat="true" ht="15" hidden="false" customHeight="false" outlineLevel="0" collapsed="false">
      <c r="B52" s="28" t="s">
        <v>26</v>
      </c>
      <c r="C52" s="29"/>
      <c r="D52" s="159"/>
      <c r="E52" s="292" t="n">
        <v>-11.3999999999796</v>
      </c>
      <c r="F52" s="326" t="n">
        <v>-0.00999999999998735</v>
      </c>
      <c r="G52" s="293"/>
      <c r="H52" s="39"/>
      <c r="I52" s="99"/>
      <c r="J52" s="3"/>
    </row>
    <row r="53" s="245" customFormat="true" ht="15" hidden="false" customHeight="false" outlineLevel="0" collapsed="false">
      <c r="B53" s="42" t="s">
        <v>27</v>
      </c>
      <c r="C53" s="42"/>
      <c r="D53" s="43"/>
      <c r="E53" s="297" t="n">
        <f aca="false">E52+E51+E33+E18+E46+E50+E23</f>
        <v>299753.83</v>
      </c>
      <c r="F53" s="297" t="n">
        <f aca="false">F52+F51+F33+F18+F46+F50+F23</f>
        <v>100</v>
      </c>
      <c r="G53" s="314"/>
      <c r="H53" s="218"/>
      <c r="I53" s="99"/>
      <c r="J53" s="3"/>
    </row>
    <row r="54" s="245" customFormat="true" ht="17.25" hidden="false" customHeight="true" outlineLevel="0" collapsed="false">
      <c r="B54" s="48" t="s">
        <v>28</v>
      </c>
      <c r="C54" s="49"/>
      <c r="D54" s="50"/>
      <c r="E54" s="315"/>
      <c r="F54" s="315"/>
      <c r="G54" s="315"/>
      <c r="H54" s="282"/>
      <c r="I54" s="327"/>
      <c r="J54" s="3"/>
    </row>
    <row r="55" s="245" customFormat="true" ht="15" hidden="false" customHeight="false" outlineLevel="0" collapsed="false">
      <c r="B55" s="328" t="s">
        <v>29</v>
      </c>
      <c r="C55" s="328"/>
      <c r="D55" s="328"/>
      <c r="E55" s="328"/>
      <c r="F55" s="328"/>
      <c r="G55" s="328"/>
      <c r="H55" s="328"/>
      <c r="I55" s="3"/>
      <c r="J55" s="3"/>
    </row>
    <row r="56" s="245" customFormat="true" ht="15" hidden="false" customHeight="false" outlineLevel="0" collapsed="false">
      <c r="B56" s="1" t="s">
        <v>30</v>
      </c>
      <c r="C56" s="170"/>
      <c r="D56" s="170"/>
      <c r="E56" s="170"/>
      <c r="F56" s="170"/>
      <c r="G56" s="170"/>
      <c r="H56" s="224"/>
      <c r="I56" s="3"/>
      <c r="J56" s="3"/>
    </row>
    <row r="57" s="245" customFormat="true" ht="15" hidden="false" customHeight="false" outlineLevel="0" collapsed="false">
      <c r="B57" s="106" t="s">
        <v>31</v>
      </c>
      <c r="C57" s="170"/>
      <c r="D57" s="170"/>
      <c r="E57" s="170"/>
      <c r="F57" s="170"/>
      <c r="G57" s="170"/>
      <c r="H57" s="224"/>
      <c r="I57" s="3"/>
      <c r="J57" s="3"/>
    </row>
    <row r="58" s="1" customFormat="true" ht="15" hidden="false" customHeight="false" outlineLevel="0" collapsed="false">
      <c r="A58" s="48"/>
      <c r="H58" s="2"/>
      <c r="I58" s="3"/>
      <c r="J58" s="4"/>
    </row>
    <row r="59" s="1" customFormat="true" ht="15" hidden="false" customHeight="false" outlineLevel="0" collapsed="false">
      <c r="A59" s="3"/>
      <c r="E59" s="187"/>
      <c r="H59" s="2"/>
      <c r="I59" s="3"/>
      <c r="J59" s="4"/>
      <c r="K59" s="3"/>
      <c r="L59" s="3"/>
    </row>
    <row r="61" customFormat="false" ht="15" hidden="false" customHeight="false" outlineLevel="0" collapsed="false">
      <c r="E61" s="187"/>
    </row>
    <row r="63" s="1" customFormat="true" ht="15" hidden="false" customHeight="false" outlineLevel="0" collapsed="false">
      <c r="A63" s="3"/>
      <c r="H63" s="2"/>
      <c r="I63" s="3"/>
      <c r="J63" s="4"/>
      <c r="K63" s="3"/>
      <c r="L63" s="3"/>
    </row>
  </sheetData>
  <mergeCells count="3">
    <mergeCell ref="B1:H1"/>
    <mergeCell ref="B2:H2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true" outlineLevel="0" max="1" min="1" style="329" width="9.14"/>
    <col collapsed="false" customWidth="true" hidden="false" outlineLevel="0" max="2" min="2" style="330" width="61.28"/>
    <col collapsed="false" customWidth="true" hidden="false" outlineLevel="0" max="3" min="3" style="330" width="18.14"/>
    <col collapsed="false" customWidth="true" hidden="false" outlineLevel="0" max="4" min="4" style="330" width="21.13"/>
    <col collapsed="false" customWidth="true" hidden="false" outlineLevel="0" max="7" min="5" style="330" width="15.41"/>
    <col collapsed="false" customWidth="true" hidden="false" outlineLevel="0" max="8" min="8" style="331" width="22.7"/>
    <col collapsed="false" customWidth="true" hidden="false" outlineLevel="0" max="9" min="9" style="3" width="15.13"/>
    <col collapsed="false" customWidth="true" hidden="false" outlineLevel="0" max="10" min="10" style="329" width="16.56"/>
    <col collapsed="false" customWidth="false" hidden="false" outlineLevel="0" max="13" min="11" style="329" width="9.14"/>
    <col collapsed="false" customWidth="false" hidden="false" outlineLevel="0" max="15" min="14" style="278" width="9.14"/>
    <col collapsed="false" customWidth="false" hidden="false" outlineLevel="0" max="257" min="16" style="329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2"/>
      <c r="D3" s="333"/>
      <c r="E3" s="334"/>
      <c r="F3" s="334"/>
      <c r="G3" s="334"/>
      <c r="H3" s="335"/>
    </row>
    <row r="4" customFormat="false" ht="15" hidden="false" customHeight="true" outlineLevel="0" collapsed="false">
      <c r="B4" s="336" t="s">
        <v>537</v>
      </c>
      <c r="C4" s="336"/>
      <c r="D4" s="336"/>
      <c r="E4" s="336"/>
      <c r="F4" s="336"/>
      <c r="G4" s="336"/>
      <c r="H4" s="336"/>
    </row>
    <row r="5" customFormat="false" ht="15" hidden="false" customHeight="false" outlineLevel="0" collapsed="false">
      <c r="B5" s="211" t="s">
        <v>4</v>
      </c>
      <c r="C5" s="337"/>
      <c r="D5" s="338"/>
      <c r="E5" s="337"/>
      <c r="F5" s="337"/>
      <c r="G5" s="337"/>
      <c r="H5" s="339"/>
    </row>
    <row r="6" customFormat="false" ht="15" hidden="false" customHeight="false" outlineLevel="0" collapsed="false">
      <c r="B6" s="340"/>
      <c r="C6" s="337"/>
      <c r="D6" s="338"/>
      <c r="E6" s="337"/>
      <c r="F6" s="337"/>
      <c r="G6" s="337"/>
      <c r="H6" s="339"/>
    </row>
    <row r="7" customFormat="false" ht="35.1" hidden="false" customHeight="true" outlineLevel="0" collapsed="false">
      <c r="B7" s="341" t="s">
        <v>5</v>
      </c>
      <c r="C7" s="283" t="s">
        <v>6</v>
      </c>
      <c r="D7" s="342" t="s">
        <v>7</v>
      </c>
      <c r="E7" s="343" t="s">
        <v>8</v>
      </c>
      <c r="F7" s="344" t="s">
        <v>9</v>
      </c>
      <c r="G7" s="26" t="s">
        <v>10</v>
      </c>
      <c r="H7" s="344" t="s">
        <v>11</v>
      </c>
    </row>
    <row r="8" customFormat="false" ht="15" hidden="false" customHeight="false" outlineLevel="0" collapsed="false">
      <c r="B8" s="86" t="s">
        <v>12</v>
      </c>
      <c r="C8" s="301"/>
      <c r="D8" s="302"/>
      <c r="E8" s="303"/>
      <c r="F8" s="293"/>
      <c r="G8" s="293"/>
      <c r="H8" s="33"/>
    </row>
    <row r="9" customFormat="false" ht="15" hidden="false" customHeight="false" outlineLevel="0" collapsed="false">
      <c r="B9" s="86" t="s">
        <v>13</v>
      </c>
      <c r="C9" s="301"/>
      <c r="D9" s="30"/>
      <c r="E9" s="303"/>
      <c r="F9" s="293"/>
      <c r="G9" s="293"/>
      <c r="H9" s="33"/>
      <c r="J9" s="64"/>
      <c r="K9" s="64"/>
    </row>
    <row r="10" customFormat="false" ht="15" hidden="false" customHeight="false" outlineLevel="0" collapsed="false">
      <c r="B10" s="304" t="s">
        <v>17</v>
      </c>
      <c r="C10" s="301" t="s">
        <v>15</v>
      </c>
      <c r="D10" s="30" t="n">
        <v>6000000</v>
      </c>
      <c r="E10" s="303" t="n">
        <v>6409.73</v>
      </c>
      <c r="F10" s="293" t="n">
        <v>24.8</v>
      </c>
      <c r="G10" s="293" t="n">
        <v>6.0492</v>
      </c>
      <c r="H10" s="33" t="s">
        <v>18</v>
      </c>
      <c r="J10" s="69"/>
      <c r="K10" s="130"/>
    </row>
    <row r="11" customFormat="false" ht="15" hidden="false" customHeight="false" outlineLevel="0" collapsed="false">
      <c r="B11" s="304" t="s">
        <v>14</v>
      </c>
      <c r="C11" s="301" t="s">
        <v>15</v>
      </c>
      <c r="D11" s="30" t="n">
        <v>5082000</v>
      </c>
      <c r="E11" s="303" t="n">
        <v>5467.98</v>
      </c>
      <c r="F11" s="293" t="n">
        <v>21.15</v>
      </c>
      <c r="G11" s="293" t="n">
        <v>6.1797</v>
      </c>
      <c r="H11" s="33" t="s">
        <v>16</v>
      </c>
      <c r="J11" s="69"/>
      <c r="K11" s="130"/>
    </row>
    <row r="12" customFormat="false" ht="15" hidden="false" customHeight="false" outlineLevel="0" collapsed="false">
      <c r="B12" s="304" t="s">
        <v>271</v>
      </c>
      <c r="C12" s="301" t="s">
        <v>15</v>
      </c>
      <c r="D12" s="30" t="n">
        <v>5000000</v>
      </c>
      <c r="E12" s="303" t="n">
        <v>5385.55</v>
      </c>
      <c r="F12" s="293" t="n">
        <v>20.83</v>
      </c>
      <c r="G12" s="293" t="n">
        <v>6.3355</v>
      </c>
      <c r="H12" s="33" t="s">
        <v>272</v>
      </c>
      <c r="J12" s="69"/>
      <c r="K12" s="130"/>
    </row>
    <row r="13" customFormat="false" ht="15" hidden="false" customHeight="false" outlineLevel="0" collapsed="false">
      <c r="B13" s="304" t="s">
        <v>401</v>
      </c>
      <c r="C13" s="301" t="s">
        <v>15</v>
      </c>
      <c r="D13" s="30" t="n">
        <v>2500000</v>
      </c>
      <c r="E13" s="303" t="n">
        <v>2629.75</v>
      </c>
      <c r="F13" s="293" t="n">
        <v>10.17</v>
      </c>
      <c r="G13" s="293" t="n">
        <v>3.699</v>
      </c>
      <c r="H13" s="33" t="s">
        <v>402</v>
      </c>
      <c r="J13" s="69"/>
      <c r="K13" s="130"/>
    </row>
    <row r="14" customFormat="false" ht="15" hidden="false" customHeight="false" outlineLevel="0" collapsed="false">
      <c r="B14" s="304" t="s">
        <v>19</v>
      </c>
      <c r="C14" s="301" t="s">
        <v>15</v>
      </c>
      <c r="D14" s="30" t="n">
        <v>2500000</v>
      </c>
      <c r="E14" s="303" t="n">
        <v>2534.22</v>
      </c>
      <c r="F14" s="293" t="n">
        <v>9.8</v>
      </c>
      <c r="G14" s="293" t="n">
        <v>6.3039</v>
      </c>
      <c r="H14" s="33" t="s">
        <v>20</v>
      </c>
      <c r="J14" s="69"/>
      <c r="K14" s="130"/>
    </row>
    <row r="15" customFormat="false" ht="15" hidden="false" customHeight="false" outlineLevel="0" collapsed="false">
      <c r="B15" s="304" t="s">
        <v>538</v>
      </c>
      <c r="C15" s="301" t="s">
        <v>15</v>
      </c>
      <c r="D15" s="30" t="n">
        <v>72500</v>
      </c>
      <c r="E15" s="303" t="n">
        <v>70.33</v>
      </c>
      <c r="F15" s="293" t="n">
        <v>0.27</v>
      </c>
      <c r="G15" s="293" t="n">
        <v>6.6189</v>
      </c>
      <c r="H15" s="33" t="s">
        <v>539</v>
      </c>
      <c r="J15" s="69"/>
      <c r="K15" s="130"/>
    </row>
    <row r="16" s="345" customFormat="true" ht="15" hidden="false" customHeight="false" outlineLevel="0" collapsed="false">
      <c r="B16" s="86" t="s">
        <v>23</v>
      </c>
      <c r="C16" s="305"/>
      <c r="D16" s="296"/>
      <c r="E16" s="306" t="n">
        <f aca="false">SUM(E10:E15)</f>
        <v>22497.56</v>
      </c>
      <c r="F16" s="306" t="n">
        <f aca="false">SUM(F10:F15)</f>
        <v>87.02</v>
      </c>
      <c r="G16" s="307"/>
      <c r="H16" s="33"/>
      <c r="I16" s="3"/>
      <c r="J16" s="3"/>
      <c r="K16" s="329"/>
      <c r="L16" s="329"/>
      <c r="M16" s="329"/>
      <c r="N16" s="278"/>
      <c r="O16" s="278"/>
    </row>
    <row r="17" s="345" customFormat="true" ht="15" hidden="false" customHeight="false" outlineLevel="0" collapsed="false">
      <c r="B17" s="346" t="s">
        <v>24</v>
      </c>
      <c r="C17" s="301"/>
      <c r="D17" s="302"/>
      <c r="E17" s="347"/>
      <c r="F17" s="348"/>
      <c r="G17" s="348"/>
      <c r="H17" s="349"/>
      <c r="I17" s="3"/>
      <c r="J17" s="329"/>
      <c r="K17" s="329"/>
      <c r="L17" s="329"/>
      <c r="M17" s="329"/>
      <c r="N17" s="278"/>
      <c r="O17" s="278"/>
    </row>
    <row r="18" s="345" customFormat="true" ht="15" hidden="false" customHeight="false" outlineLevel="0" collapsed="false">
      <c r="B18" s="28" t="s">
        <v>25</v>
      </c>
      <c r="C18" s="301"/>
      <c r="D18" s="302"/>
      <c r="E18" s="303" t="n">
        <v>3361.57</v>
      </c>
      <c r="F18" s="350" t="n">
        <v>13</v>
      </c>
      <c r="G18" s="293"/>
      <c r="H18" s="349"/>
      <c r="I18" s="3"/>
      <c r="J18" s="329"/>
      <c r="K18" s="329"/>
      <c r="L18" s="329"/>
      <c r="M18" s="329"/>
      <c r="N18" s="278"/>
      <c r="O18" s="278"/>
    </row>
    <row r="19" s="345" customFormat="true" ht="15" hidden="false" customHeight="false" outlineLevel="0" collapsed="false">
      <c r="B19" s="346" t="s">
        <v>26</v>
      </c>
      <c r="C19" s="301"/>
      <c r="D19" s="302"/>
      <c r="E19" s="303" t="n">
        <v>-9.56000000000131</v>
      </c>
      <c r="F19" s="350" t="n">
        <v>-0.02</v>
      </c>
      <c r="G19" s="293"/>
      <c r="H19" s="349"/>
      <c r="I19" s="3"/>
      <c r="J19" s="329"/>
      <c r="K19" s="329"/>
      <c r="L19" s="329"/>
      <c r="M19" s="329"/>
      <c r="N19" s="278"/>
      <c r="O19" s="278"/>
    </row>
    <row r="20" s="345" customFormat="true" ht="15" hidden="false" customHeight="false" outlineLevel="0" collapsed="false">
      <c r="B20" s="351" t="s">
        <v>27</v>
      </c>
      <c r="C20" s="351"/>
      <c r="D20" s="352"/>
      <c r="E20" s="306" t="n">
        <f aca="false">SUM(E18:E19)+E16</f>
        <v>25849.57</v>
      </c>
      <c r="F20" s="306" t="n">
        <f aca="false">SUM(F18:F19)+F16</f>
        <v>100</v>
      </c>
      <c r="G20" s="353"/>
      <c r="H20" s="354"/>
      <c r="I20" s="3"/>
      <c r="J20" s="329"/>
      <c r="K20" s="329"/>
      <c r="L20" s="329"/>
      <c r="M20" s="329"/>
      <c r="N20" s="278"/>
      <c r="O20" s="278"/>
    </row>
    <row r="21" s="345" customFormat="true" ht="15" hidden="false" customHeight="false" outlineLevel="0" collapsed="false">
      <c r="B21" s="355" t="s">
        <v>28</v>
      </c>
      <c r="C21" s="356"/>
      <c r="D21" s="357"/>
      <c r="E21" s="358"/>
      <c r="F21" s="358"/>
      <c r="G21" s="358"/>
      <c r="H21" s="359"/>
      <c r="I21" s="3"/>
      <c r="J21" s="329"/>
      <c r="K21" s="329"/>
      <c r="L21" s="329"/>
      <c r="M21" s="329"/>
      <c r="N21" s="278"/>
      <c r="O21" s="278"/>
    </row>
    <row r="22" s="345" customFormat="true" ht="15" hidden="false" customHeight="false" outlineLevel="0" collapsed="false">
      <c r="B22" s="1" t="s">
        <v>30</v>
      </c>
      <c r="C22" s="356"/>
      <c r="D22" s="357"/>
      <c r="E22" s="358"/>
      <c r="F22" s="358"/>
      <c r="G22" s="358"/>
      <c r="H22" s="359"/>
      <c r="I22" s="3"/>
      <c r="J22" s="329"/>
      <c r="K22" s="329"/>
      <c r="L22" s="329"/>
      <c r="M22" s="329"/>
      <c r="N22" s="278"/>
      <c r="O22" s="278"/>
    </row>
    <row r="23" s="3" customFormat="true" ht="15" hidden="false" customHeight="false" outlineLevel="0" collapsed="false">
      <c r="A23" s="329"/>
      <c r="B23" s="106" t="s">
        <v>31</v>
      </c>
      <c r="C23" s="360"/>
      <c r="D23" s="361"/>
      <c r="E23" s="362"/>
      <c r="F23" s="362"/>
      <c r="G23" s="362"/>
      <c r="H23" s="363"/>
      <c r="J23" s="329"/>
      <c r="K23" s="329"/>
      <c r="L23" s="329"/>
      <c r="M23" s="329"/>
      <c r="N23" s="278"/>
      <c r="O23" s="278"/>
    </row>
    <row r="26" s="3" customFormat="true" ht="15" hidden="false" customHeight="false" outlineLevel="0" collapsed="false">
      <c r="A26" s="329"/>
      <c r="B26" s="330"/>
      <c r="C26" s="330"/>
      <c r="D26" s="330"/>
      <c r="E26" s="364"/>
      <c r="F26" s="330"/>
      <c r="G26" s="330"/>
      <c r="H26" s="331"/>
      <c r="J26" s="329"/>
      <c r="K26" s="329"/>
      <c r="L26" s="329"/>
      <c r="M26" s="329"/>
      <c r="N26" s="278"/>
      <c r="O26" s="278"/>
    </row>
    <row r="27" s="3" customFormat="true" ht="15" hidden="false" customHeight="false" outlineLevel="0" collapsed="false">
      <c r="A27" s="329"/>
      <c r="B27" s="330"/>
      <c r="C27" s="330"/>
      <c r="D27" s="330"/>
      <c r="E27" s="364"/>
      <c r="F27" s="330"/>
      <c r="G27" s="330"/>
      <c r="H27" s="331"/>
      <c r="J27" s="329"/>
      <c r="K27" s="329"/>
      <c r="L27" s="329"/>
      <c r="M27" s="329"/>
      <c r="N27" s="278"/>
      <c r="O27" s="278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4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11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45" customFormat="true" ht="15" hidden="false" customHeight="false" outlineLevel="0" collapsed="false">
      <c r="B8" s="28" t="s">
        <v>33</v>
      </c>
      <c r="C8" s="29"/>
      <c r="D8" s="159"/>
      <c r="E8" s="31"/>
      <c r="F8" s="32"/>
      <c r="G8" s="32"/>
      <c r="H8" s="39"/>
      <c r="I8" s="294"/>
      <c r="J8" s="365"/>
      <c r="K8" s="129"/>
      <c r="L8" s="130"/>
      <c r="O8" s="4"/>
      <c r="P8" s="4"/>
      <c r="Q8" s="4"/>
      <c r="R8" s="4"/>
      <c r="S8" s="4"/>
    </row>
    <row r="9" s="245" customFormat="true" ht="15" hidden="false" customHeight="false" outlineLevel="0" collapsed="false">
      <c r="B9" s="28" t="s">
        <v>34</v>
      </c>
      <c r="C9" s="28"/>
      <c r="D9" s="36"/>
      <c r="E9" s="87"/>
      <c r="F9" s="87"/>
      <c r="G9" s="87"/>
      <c r="H9" s="39"/>
      <c r="I9" s="294"/>
      <c r="J9" s="365"/>
      <c r="K9" s="3"/>
      <c r="L9" s="4"/>
      <c r="O9" s="4"/>
      <c r="P9" s="4"/>
      <c r="Q9" s="4"/>
      <c r="R9" s="4"/>
      <c r="S9" s="4"/>
    </row>
    <row r="10" s="245" customFormat="true" ht="15" hidden="false" customHeight="false" outlineLevel="0" collapsed="false">
      <c r="B10" s="28" t="s">
        <v>35</v>
      </c>
      <c r="C10" s="29"/>
      <c r="D10" s="30"/>
      <c r="E10" s="31"/>
      <c r="F10" s="31"/>
      <c r="G10" s="31"/>
      <c r="H10" s="39"/>
      <c r="I10" s="294"/>
      <c r="J10" s="365"/>
      <c r="K10" s="3"/>
      <c r="L10" s="4"/>
      <c r="O10" s="4"/>
      <c r="P10" s="4"/>
      <c r="Q10" s="4"/>
      <c r="R10" s="4"/>
      <c r="S10" s="4"/>
    </row>
    <row r="11" s="245" customFormat="true" ht="15" hidden="false" customHeight="false" outlineLevel="0" collapsed="false">
      <c r="B11" s="29" t="s">
        <v>541</v>
      </c>
      <c r="C11" s="29" t="s">
        <v>93</v>
      </c>
      <c r="D11" s="30" t="n">
        <v>650</v>
      </c>
      <c r="E11" s="31" t="n">
        <v>7032.95</v>
      </c>
      <c r="F11" s="31" t="n">
        <v>1</v>
      </c>
      <c r="G11" s="31" t="n">
        <v>3.4252</v>
      </c>
      <c r="H11" s="39" t="s">
        <v>542</v>
      </c>
      <c r="I11" s="294"/>
      <c r="J11" s="365"/>
      <c r="K11" s="3"/>
      <c r="L11" s="4"/>
      <c r="O11" s="4"/>
      <c r="P11" s="4"/>
      <c r="Q11" s="4"/>
      <c r="R11" s="4"/>
      <c r="S11" s="4"/>
    </row>
    <row r="12" s="245" customFormat="true" ht="15" hidden="false" customHeight="false" outlineLevel="0" collapsed="false">
      <c r="B12" s="29" t="s">
        <v>543</v>
      </c>
      <c r="C12" s="29" t="s">
        <v>37</v>
      </c>
      <c r="D12" s="30" t="n">
        <v>250</v>
      </c>
      <c r="E12" s="31" t="n">
        <v>2713.62</v>
      </c>
      <c r="F12" s="31" t="n">
        <v>0.39</v>
      </c>
      <c r="G12" s="31" t="n">
        <v>3.4742</v>
      </c>
      <c r="H12" s="39" t="s">
        <v>544</v>
      </c>
      <c r="I12" s="294"/>
      <c r="J12" s="365"/>
      <c r="K12" s="3"/>
      <c r="L12" s="4"/>
      <c r="O12" s="4"/>
      <c r="P12" s="4"/>
      <c r="Q12" s="4"/>
      <c r="R12" s="4"/>
      <c r="S12" s="4"/>
    </row>
    <row r="13" s="245" customFormat="true" ht="15" hidden="false" customHeight="false" outlineLevel="0" collapsed="false">
      <c r="B13" s="29" t="s">
        <v>545</v>
      </c>
      <c r="C13" s="29" t="s">
        <v>42</v>
      </c>
      <c r="D13" s="30" t="n">
        <v>250</v>
      </c>
      <c r="E13" s="31" t="n">
        <v>2698.51</v>
      </c>
      <c r="F13" s="31" t="n">
        <v>0.39</v>
      </c>
      <c r="G13" s="31" t="n">
        <v>3.5749</v>
      </c>
      <c r="H13" s="39" t="s">
        <v>546</v>
      </c>
      <c r="I13" s="294"/>
      <c r="J13" s="365"/>
      <c r="K13" s="3"/>
      <c r="L13" s="4"/>
      <c r="O13" s="4"/>
      <c r="P13" s="4"/>
      <c r="Q13" s="4"/>
      <c r="R13" s="4"/>
      <c r="S13" s="4"/>
    </row>
    <row r="14" s="245" customFormat="true" ht="15" hidden="false" customHeight="false" outlineLevel="0" collapsed="false">
      <c r="B14" s="29" t="s">
        <v>421</v>
      </c>
      <c r="C14" s="29" t="s">
        <v>37</v>
      </c>
      <c r="D14" s="30" t="n">
        <v>150</v>
      </c>
      <c r="E14" s="31" t="n">
        <v>1616.81</v>
      </c>
      <c r="F14" s="31" t="n">
        <v>0.23</v>
      </c>
      <c r="G14" s="31" t="n">
        <v>3.465</v>
      </c>
      <c r="H14" s="39" t="s">
        <v>547</v>
      </c>
      <c r="I14" s="294"/>
      <c r="J14" s="365"/>
      <c r="K14" s="3"/>
      <c r="L14" s="4"/>
      <c r="O14" s="4"/>
      <c r="P14" s="4"/>
      <c r="Q14" s="4"/>
      <c r="R14" s="4"/>
      <c r="S14" s="4"/>
    </row>
    <row r="15" s="245" customFormat="true" ht="15" hidden="false" customHeight="false" outlineLevel="0" collapsed="false">
      <c r="B15" s="28" t="s">
        <v>23</v>
      </c>
      <c r="C15" s="28"/>
      <c r="D15" s="36"/>
      <c r="E15" s="37" t="n">
        <f aca="false">SUM(E10:E14)</f>
        <v>14061.89</v>
      </c>
      <c r="F15" s="37" t="n">
        <f aca="false">SUM(F10:F14)</f>
        <v>2.01</v>
      </c>
      <c r="G15" s="87"/>
      <c r="H15" s="39"/>
      <c r="I15" s="294"/>
      <c r="J15" s="365"/>
      <c r="K15" s="3"/>
      <c r="L15" s="4"/>
      <c r="O15" s="4"/>
      <c r="P15" s="4"/>
      <c r="Q15" s="4"/>
      <c r="R15" s="4"/>
      <c r="S15" s="4"/>
    </row>
    <row r="16" s="245" customFormat="true" ht="15" hidden="false" customHeight="false" outlineLevel="0" collapsed="false">
      <c r="B16" s="28" t="s">
        <v>103</v>
      </c>
      <c r="C16" s="28"/>
      <c r="D16" s="36"/>
      <c r="E16" s="87"/>
      <c r="F16" s="87"/>
      <c r="G16" s="87"/>
      <c r="H16" s="39"/>
      <c r="I16" s="294"/>
      <c r="J16" s="365"/>
      <c r="K16" s="3"/>
      <c r="L16" s="4"/>
      <c r="O16" s="4"/>
      <c r="P16" s="4"/>
      <c r="Q16" s="4"/>
      <c r="R16" s="4"/>
      <c r="S16" s="4"/>
    </row>
    <row r="17" s="245" customFormat="true" ht="15" hidden="false" customHeight="false" outlineLevel="0" collapsed="false">
      <c r="B17" s="28" t="s">
        <v>115</v>
      </c>
      <c r="C17" s="28"/>
      <c r="D17" s="36"/>
      <c r="E17" s="87"/>
      <c r="F17" s="87"/>
      <c r="G17" s="87"/>
      <c r="H17" s="39"/>
      <c r="I17" s="294"/>
      <c r="J17" s="365"/>
      <c r="K17" s="3"/>
      <c r="L17" s="4"/>
      <c r="O17" s="4"/>
      <c r="P17" s="4"/>
      <c r="Q17" s="4"/>
      <c r="R17" s="4"/>
      <c r="S17" s="4"/>
    </row>
    <row r="18" s="245" customFormat="true" ht="15" hidden="false" customHeight="false" outlineLevel="0" collapsed="false">
      <c r="B18" s="29" t="s">
        <v>411</v>
      </c>
      <c r="C18" s="29" t="s">
        <v>404</v>
      </c>
      <c r="D18" s="30" t="n">
        <v>40000</v>
      </c>
      <c r="E18" s="31" t="n">
        <v>39814.24</v>
      </c>
      <c r="F18" s="31" t="n">
        <v>5.68</v>
      </c>
      <c r="G18" s="31" t="n">
        <v>3.2749</v>
      </c>
      <c r="H18" s="39" t="s">
        <v>412</v>
      </c>
      <c r="I18" s="294"/>
      <c r="J18" s="365"/>
      <c r="K18" s="3"/>
      <c r="L18" s="4"/>
      <c r="O18" s="4"/>
      <c r="P18" s="4"/>
      <c r="Q18" s="4"/>
      <c r="R18" s="4"/>
      <c r="S18" s="4"/>
    </row>
    <row r="19" s="245" customFormat="true" ht="15" hidden="false" customHeight="false" outlineLevel="0" collapsed="false">
      <c r="B19" s="29" t="s">
        <v>171</v>
      </c>
      <c r="C19" s="29" t="s">
        <v>172</v>
      </c>
      <c r="D19" s="30" t="n">
        <v>22500</v>
      </c>
      <c r="E19" s="31" t="n">
        <v>22446.07</v>
      </c>
      <c r="F19" s="31" t="n">
        <v>3.2</v>
      </c>
      <c r="G19" s="31" t="n">
        <v>3.2482</v>
      </c>
      <c r="H19" s="39" t="s">
        <v>408</v>
      </c>
      <c r="I19" s="294"/>
      <c r="J19" s="365"/>
      <c r="K19" s="3"/>
      <c r="L19" s="4"/>
      <c r="O19" s="4"/>
      <c r="P19" s="4"/>
      <c r="Q19" s="4"/>
      <c r="R19" s="4"/>
      <c r="S19" s="4"/>
    </row>
    <row r="20" s="245" customFormat="true" ht="15" hidden="false" customHeight="false" outlineLevel="0" collapsed="false">
      <c r="B20" s="28" t="s">
        <v>23</v>
      </c>
      <c r="C20" s="28"/>
      <c r="D20" s="36"/>
      <c r="E20" s="37" t="n">
        <f aca="false">SUM(E18:E19)</f>
        <v>62260.31</v>
      </c>
      <c r="F20" s="37" t="n">
        <f aca="false">SUM(F18:F19)</f>
        <v>8.88</v>
      </c>
      <c r="G20" s="87"/>
      <c r="H20" s="39"/>
      <c r="I20" s="294"/>
      <c r="J20" s="365"/>
      <c r="K20" s="3"/>
      <c r="L20" s="4"/>
      <c r="O20" s="4"/>
      <c r="P20" s="4"/>
      <c r="Q20" s="4"/>
      <c r="R20" s="4"/>
      <c r="S20" s="4"/>
    </row>
    <row r="21" s="245" customFormat="true" ht="15" hidden="false" customHeight="false" outlineLevel="0" collapsed="false">
      <c r="B21" s="28" t="s">
        <v>174</v>
      </c>
      <c r="C21" s="29"/>
      <c r="D21" s="30"/>
      <c r="E21" s="31"/>
      <c r="F21" s="31"/>
      <c r="G21" s="31"/>
      <c r="H21" s="33"/>
      <c r="I21" s="294"/>
      <c r="J21" s="365"/>
      <c r="K21" s="3"/>
      <c r="L21" s="4"/>
      <c r="O21" s="4"/>
      <c r="P21" s="4"/>
      <c r="Q21" s="4"/>
      <c r="R21" s="4"/>
      <c r="S21" s="4"/>
    </row>
    <row r="22" s="245" customFormat="true" ht="15" hidden="false" customHeight="false" outlineLevel="0" collapsed="false">
      <c r="B22" s="28" t="s">
        <v>35</v>
      </c>
      <c r="C22" s="29"/>
      <c r="D22" s="30"/>
      <c r="E22" s="31"/>
      <c r="F22" s="31"/>
      <c r="G22" s="31"/>
      <c r="H22" s="33"/>
      <c r="I22" s="294"/>
      <c r="J22" s="365"/>
      <c r="K22" s="3"/>
      <c r="L22" s="4"/>
      <c r="O22" s="4"/>
      <c r="P22" s="4"/>
      <c r="Q22" s="4"/>
      <c r="R22" s="4"/>
      <c r="S22" s="4"/>
    </row>
    <row r="23" s="245" customFormat="true" ht="15" hidden="false" customHeight="false" outlineLevel="0" collapsed="false">
      <c r="B23" s="29" t="s">
        <v>59</v>
      </c>
      <c r="C23" s="29" t="s">
        <v>172</v>
      </c>
      <c r="D23" s="30" t="n">
        <v>6000</v>
      </c>
      <c r="E23" s="31" t="n">
        <v>29952</v>
      </c>
      <c r="F23" s="31" t="n">
        <v>4.27</v>
      </c>
      <c r="G23" s="31" t="n">
        <v>3.2496</v>
      </c>
      <c r="H23" s="33" t="s">
        <v>548</v>
      </c>
      <c r="I23" s="294"/>
      <c r="J23" s="365"/>
      <c r="K23" s="3"/>
      <c r="L23" s="4"/>
      <c r="O23" s="4"/>
      <c r="P23" s="4"/>
      <c r="Q23" s="4"/>
      <c r="R23" s="4"/>
      <c r="S23" s="4"/>
    </row>
    <row r="24" s="245" customFormat="true" ht="15" hidden="false" customHeight="false" outlineLevel="0" collapsed="false">
      <c r="B24" s="29" t="s">
        <v>47</v>
      </c>
      <c r="C24" s="29" t="s">
        <v>172</v>
      </c>
      <c r="D24" s="30" t="n">
        <v>4000</v>
      </c>
      <c r="E24" s="31" t="n">
        <v>19952.18</v>
      </c>
      <c r="F24" s="31" t="n">
        <v>2.85</v>
      </c>
      <c r="G24" s="31" t="n">
        <v>3.24</v>
      </c>
      <c r="H24" s="33" t="s">
        <v>549</v>
      </c>
      <c r="I24" s="294"/>
      <c r="J24" s="365"/>
      <c r="K24" s="3"/>
      <c r="L24" s="4"/>
      <c r="O24" s="4"/>
      <c r="P24" s="4"/>
      <c r="Q24" s="4"/>
      <c r="R24" s="4"/>
      <c r="S24" s="4"/>
    </row>
    <row r="25" s="245" customFormat="true" ht="15" hidden="false" customHeight="false" outlineLevel="0" collapsed="false">
      <c r="B25" s="29" t="s">
        <v>550</v>
      </c>
      <c r="C25" s="29" t="s">
        <v>172</v>
      </c>
      <c r="D25" s="30" t="n">
        <v>4000</v>
      </c>
      <c r="E25" s="31" t="n">
        <v>19956.74</v>
      </c>
      <c r="F25" s="31" t="n">
        <v>2.85</v>
      </c>
      <c r="G25" s="31" t="n">
        <v>3.44</v>
      </c>
      <c r="H25" s="33" t="s">
        <v>551</v>
      </c>
      <c r="I25" s="294"/>
      <c r="J25" s="365"/>
      <c r="K25" s="3"/>
      <c r="L25" s="4"/>
      <c r="O25" s="4"/>
      <c r="P25" s="4"/>
      <c r="Q25" s="4"/>
      <c r="R25" s="4"/>
      <c r="S25" s="4"/>
    </row>
    <row r="26" s="245" customFormat="true" ht="15" hidden="false" customHeight="false" outlineLevel="0" collapsed="false">
      <c r="B26" s="29" t="s">
        <v>72</v>
      </c>
      <c r="C26" s="29" t="s">
        <v>404</v>
      </c>
      <c r="D26" s="30" t="n">
        <v>4000</v>
      </c>
      <c r="E26" s="31" t="n">
        <v>19959.12</v>
      </c>
      <c r="F26" s="31" t="n">
        <v>2.85</v>
      </c>
      <c r="G26" s="31" t="n">
        <v>3.2504</v>
      </c>
      <c r="H26" s="33" t="s">
        <v>552</v>
      </c>
      <c r="I26" s="294"/>
      <c r="J26" s="365"/>
      <c r="K26" s="3"/>
      <c r="L26" s="4"/>
      <c r="O26" s="4"/>
      <c r="P26" s="4"/>
      <c r="Q26" s="4"/>
      <c r="R26" s="4"/>
      <c r="S26" s="4"/>
    </row>
    <row r="27" s="245" customFormat="true" ht="15" hidden="false" customHeight="false" outlineLevel="0" collapsed="false">
      <c r="B27" s="29" t="s">
        <v>75</v>
      </c>
      <c r="C27" s="29" t="s">
        <v>172</v>
      </c>
      <c r="D27" s="30" t="n">
        <v>4000</v>
      </c>
      <c r="E27" s="31" t="n">
        <v>19906.42</v>
      </c>
      <c r="F27" s="31" t="n">
        <v>2.84</v>
      </c>
      <c r="G27" s="31" t="n">
        <v>3.2997</v>
      </c>
      <c r="H27" s="33" t="s">
        <v>553</v>
      </c>
      <c r="I27" s="294"/>
      <c r="J27" s="365"/>
      <c r="K27" s="3"/>
      <c r="L27" s="4"/>
      <c r="O27" s="4"/>
      <c r="P27" s="4"/>
      <c r="Q27" s="4"/>
      <c r="R27" s="4"/>
      <c r="S27" s="4"/>
    </row>
    <row r="28" s="245" customFormat="true" ht="15" hidden="false" customHeight="false" outlineLevel="0" collapsed="false">
      <c r="B28" s="29" t="s">
        <v>554</v>
      </c>
      <c r="C28" s="29" t="s">
        <v>172</v>
      </c>
      <c r="D28" s="30" t="n">
        <v>3000</v>
      </c>
      <c r="E28" s="31" t="n">
        <v>14995.79</v>
      </c>
      <c r="F28" s="31" t="n">
        <v>2.14</v>
      </c>
      <c r="G28" s="31" t="n">
        <v>3.4198</v>
      </c>
      <c r="H28" s="33" t="s">
        <v>555</v>
      </c>
      <c r="I28" s="294"/>
      <c r="J28" s="365"/>
      <c r="K28" s="3"/>
      <c r="L28" s="4"/>
      <c r="O28" s="4"/>
      <c r="P28" s="4"/>
      <c r="Q28" s="4"/>
      <c r="R28" s="4"/>
      <c r="S28" s="4"/>
    </row>
    <row r="29" s="245" customFormat="true" ht="15" hidden="false" customHeight="false" outlineLevel="0" collapsed="false">
      <c r="B29" s="29" t="s">
        <v>36</v>
      </c>
      <c r="C29" s="29" t="s">
        <v>409</v>
      </c>
      <c r="D29" s="30" t="n">
        <v>3000</v>
      </c>
      <c r="E29" s="31" t="n">
        <v>14948.64</v>
      </c>
      <c r="F29" s="31" t="n">
        <v>2.13</v>
      </c>
      <c r="G29" s="31" t="n">
        <v>3.3001</v>
      </c>
      <c r="H29" s="33" t="s">
        <v>556</v>
      </c>
      <c r="I29" s="294"/>
      <c r="J29" s="365"/>
      <c r="K29" s="3"/>
      <c r="L29" s="4"/>
      <c r="O29" s="4"/>
      <c r="P29" s="4"/>
      <c r="Q29" s="4"/>
      <c r="R29" s="4"/>
      <c r="S29" s="4"/>
    </row>
    <row r="30" s="245" customFormat="true" ht="15" hidden="false" customHeight="false" outlineLevel="0" collapsed="false">
      <c r="B30" s="29" t="s">
        <v>135</v>
      </c>
      <c r="C30" s="29" t="s">
        <v>172</v>
      </c>
      <c r="D30" s="30" t="n">
        <v>3000</v>
      </c>
      <c r="E30" s="31" t="n">
        <v>14919.21</v>
      </c>
      <c r="F30" s="31" t="n">
        <v>2.13</v>
      </c>
      <c r="G30" s="31" t="n">
        <v>3.3501</v>
      </c>
      <c r="H30" s="33" t="s">
        <v>557</v>
      </c>
      <c r="I30" s="294"/>
      <c r="J30" s="365"/>
      <c r="K30" s="3"/>
      <c r="L30" s="4"/>
      <c r="O30" s="4"/>
      <c r="P30" s="4"/>
      <c r="Q30" s="4"/>
      <c r="R30" s="4"/>
      <c r="S30" s="4"/>
    </row>
    <row r="31" s="245" customFormat="true" ht="15" hidden="false" customHeight="false" outlineLevel="0" collapsed="false">
      <c r="B31" s="29" t="s">
        <v>75</v>
      </c>
      <c r="C31" s="29" t="s">
        <v>172</v>
      </c>
      <c r="D31" s="30" t="n">
        <v>2000</v>
      </c>
      <c r="E31" s="31" t="n">
        <v>9946.94</v>
      </c>
      <c r="F31" s="31" t="n">
        <v>1.42</v>
      </c>
      <c r="G31" s="31" t="n">
        <v>3.3</v>
      </c>
      <c r="H31" s="33" t="s">
        <v>413</v>
      </c>
      <c r="I31" s="294"/>
      <c r="J31" s="365"/>
      <c r="K31" s="3"/>
      <c r="L31" s="4"/>
      <c r="O31" s="4"/>
      <c r="P31" s="4"/>
      <c r="Q31" s="4"/>
      <c r="R31" s="4"/>
      <c r="S31" s="4"/>
    </row>
    <row r="32" s="245" customFormat="true" ht="15" hidden="false" customHeight="false" outlineLevel="0" collapsed="false">
      <c r="B32" s="29" t="s">
        <v>414</v>
      </c>
      <c r="C32" s="29" t="s">
        <v>172</v>
      </c>
      <c r="D32" s="30" t="n">
        <v>2000</v>
      </c>
      <c r="E32" s="31" t="n">
        <v>9983.91</v>
      </c>
      <c r="F32" s="31" t="n">
        <v>1.42</v>
      </c>
      <c r="G32" s="31" t="n">
        <v>3.4602</v>
      </c>
      <c r="H32" s="33" t="s">
        <v>558</v>
      </c>
      <c r="I32" s="294"/>
      <c r="J32" s="365"/>
      <c r="K32" s="3"/>
      <c r="L32" s="4"/>
      <c r="O32" s="4"/>
      <c r="P32" s="4"/>
      <c r="Q32" s="4"/>
      <c r="R32" s="4"/>
      <c r="S32" s="4"/>
    </row>
    <row r="33" s="245" customFormat="true" ht="15" hidden="false" customHeight="false" outlineLevel="0" collapsed="false">
      <c r="B33" s="29" t="s">
        <v>414</v>
      </c>
      <c r="C33" s="29" t="s">
        <v>172</v>
      </c>
      <c r="D33" s="30" t="n">
        <v>2000</v>
      </c>
      <c r="E33" s="31" t="n">
        <v>9950.67</v>
      </c>
      <c r="F33" s="31" t="n">
        <v>1.42</v>
      </c>
      <c r="G33" s="31" t="n">
        <v>3.4798</v>
      </c>
      <c r="H33" s="33" t="s">
        <v>559</v>
      </c>
      <c r="I33" s="294"/>
      <c r="J33" s="365"/>
      <c r="K33" s="3"/>
      <c r="L33" s="4"/>
      <c r="O33" s="4"/>
      <c r="P33" s="4"/>
      <c r="Q33" s="4"/>
      <c r="R33" s="4"/>
      <c r="S33" s="4"/>
    </row>
    <row r="34" s="245" customFormat="true" ht="15" hidden="false" customHeight="false" outlineLevel="0" collapsed="false">
      <c r="B34" s="29" t="s">
        <v>41</v>
      </c>
      <c r="C34" s="29" t="s">
        <v>404</v>
      </c>
      <c r="D34" s="30" t="n">
        <v>2000</v>
      </c>
      <c r="E34" s="31" t="n">
        <v>9971.8</v>
      </c>
      <c r="F34" s="31" t="n">
        <v>1.42</v>
      </c>
      <c r="G34" s="31" t="n">
        <v>3.3297</v>
      </c>
      <c r="H34" s="33" t="s">
        <v>560</v>
      </c>
      <c r="I34" s="294"/>
      <c r="J34" s="365"/>
      <c r="K34" s="3"/>
      <c r="L34" s="4"/>
      <c r="O34" s="4"/>
      <c r="P34" s="4"/>
      <c r="Q34" s="4"/>
      <c r="R34" s="4"/>
      <c r="S34" s="4"/>
    </row>
    <row r="35" s="245" customFormat="true" ht="15" hidden="false" customHeight="false" outlineLevel="0" collapsed="false">
      <c r="B35" s="29" t="s">
        <v>432</v>
      </c>
      <c r="C35" s="29" t="s">
        <v>172</v>
      </c>
      <c r="D35" s="30" t="n">
        <v>1500</v>
      </c>
      <c r="E35" s="31" t="n">
        <v>7463.24</v>
      </c>
      <c r="F35" s="31" t="n">
        <v>1.06</v>
      </c>
      <c r="G35" s="31" t="n">
        <v>3.5252</v>
      </c>
      <c r="H35" s="33" t="s">
        <v>433</v>
      </c>
      <c r="I35" s="294"/>
      <c r="J35" s="365"/>
      <c r="K35" s="3"/>
      <c r="L35" s="4"/>
      <c r="O35" s="4"/>
      <c r="P35" s="4"/>
      <c r="Q35" s="4"/>
      <c r="R35" s="4"/>
      <c r="S35" s="4"/>
    </row>
    <row r="36" s="245" customFormat="true" ht="15" hidden="false" customHeight="false" outlineLevel="0" collapsed="false">
      <c r="B36" s="28" t="s">
        <v>23</v>
      </c>
      <c r="C36" s="28"/>
      <c r="D36" s="36"/>
      <c r="E36" s="80" t="n">
        <f aca="false">SUM(E23:E35)</f>
        <v>201906.66</v>
      </c>
      <c r="F36" s="80" t="n">
        <f aca="false">SUM(F23:F35)</f>
        <v>28.8</v>
      </c>
      <c r="G36" s="87"/>
      <c r="H36" s="39"/>
      <c r="I36" s="294"/>
      <c r="J36" s="365"/>
      <c r="K36" s="3"/>
      <c r="L36" s="4"/>
      <c r="N36" s="4"/>
      <c r="O36" s="4"/>
      <c r="P36" s="4"/>
      <c r="Q36" s="4"/>
      <c r="R36" s="4"/>
      <c r="S36" s="4"/>
    </row>
    <row r="37" s="245" customFormat="true" ht="15" hidden="false" customHeight="false" outlineLevel="0" collapsed="false">
      <c r="B37" s="12" t="s">
        <v>105</v>
      </c>
      <c r="C37" s="12"/>
      <c r="D37" s="131"/>
      <c r="E37" s="87"/>
      <c r="F37" s="87"/>
      <c r="G37" s="91"/>
      <c r="H37" s="33"/>
      <c r="I37" s="78"/>
      <c r="J37" s="365"/>
      <c r="K37" s="3"/>
    </row>
    <row r="38" s="245" customFormat="true" ht="15" hidden="false" customHeight="false" outlineLevel="0" collapsed="false">
      <c r="B38" s="73" t="s">
        <v>561</v>
      </c>
      <c r="C38" s="73" t="s">
        <v>15</v>
      </c>
      <c r="D38" s="241" t="n">
        <v>70000000</v>
      </c>
      <c r="E38" s="31" t="n">
        <v>69840.82</v>
      </c>
      <c r="F38" s="31" t="n">
        <v>9.97</v>
      </c>
      <c r="G38" s="94" t="n">
        <v>3.1996</v>
      </c>
      <c r="H38" s="33" t="s">
        <v>562</v>
      </c>
      <c r="I38" s="78"/>
      <c r="J38" s="365"/>
      <c r="K38" s="3"/>
    </row>
    <row r="39" s="245" customFormat="true" ht="15" hidden="false" customHeight="false" outlineLevel="0" collapsed="false">
      <c r="B39" s="73" t="s">
        <v>563</v>
      </c>
      <c r="C39" s="73" t="s">
        <v>15</v>
      </c>
      <c r="D39" s="241" t="n">
        <v>50000000</v>
      </c>
      <c r="E39" s="31" t="n">
        <v>49600.9</v>
      </c>
      <c r="F39" s="31" t="n">
        <v>7.08</v>
      </c>
      <c r="G39" s="94" t="n">
        <v>3.2999</v>
      </c>
      <c r="H39" s="33" t="s">
        <v>564</v>
      </c>
      <c r="I39" s="78"/>
      <c r="J39" s="365"/>
      <c r="K39" s="3"/>
    </row>
    <row r="40" s="245" customFormat="true" ht="15" hidden="false" customHeight="false" outlineLevel="0" collapsed="false">
      <c r="B40" s="73" t="s">
        <v>565</v>
      </c>
      <c r="C40" s="73" t="s">
        <v>15</v>
      </c>
      <c r="D40" s="241" t="n">
        <v>30000000</v>
      </c>
      <c r="E40" s="31" t="n">
        <v>29912.79</v>
      </c>
      <c r="F40" s="31" t="n">
        <v>4.27</v>
      </c>
      <c r="G40" s="94" t="n">
        <v>3.225</v>
      </c>
      <c r="H40" s="33" t="s">
        <v>566</v>
      </c>
      <c r="I40" s="78"/>
      <c r="J40" s="365"/>
      <c r="K40" s="3"/>
    </row>
    <row r="41" s="245" customFormat="true" ht="15" hidden="false" customHeight="false" outlineLevel="0" collapsed="false">
      <c r="B41" s="73" t="s">
        <v>439</v>
      </c>
      <c r="C41" s="73" t="s">
        <v>15</v>
      </c>
      <c r="D41" s="241" t="n">
        <v>25000000</v>
      </c>
      <c r="E41" s="31" t="n">
        <v>24986.85</v>
      </c>
      <c r="F41" s="31" t="n">
        <v>3.57</v>
      </c>
      <c r="G41" s="94" t="n">
        <v>3.2015</v>
      </c>
      <c r="H41" s="33" t="s">
        <v>440</v>
      </c>
      <c r="I41" s="78"/>
      <c r="J41" s="365"/>
      <c r="K41" s="3"/>
    </row>
    <row r="42" s="245" customFormat="true" ht="15" hidden="false" customHeight="false" outlineLevel="0" collapsed="false">
      <c r="B42" s="73" t="s">
        <v>567</v>
      </c>
      <c r="C42" s="73" t="s">
        <v>15</v>
      </c>
      <c r="D42" s="241" t="n">
        <v>25000000</v>
      </c>
      <c r="E42" s="31" t="n">
        <v>24989.05</v>
      </c>
      <c r="F42" s="31" t="n">
        <v>3.57</v>
      </c>
      <c r="G42" s="94" t="n">
        <v>3.1988</v>
      </c>
      <c r="H42" s="33" t="s">
        <v>568</v>
      </c>
      <c r="I42" s="78"/>
      <c r="J42" s="365"/>
      <c r="K42" s="3"/>
    </row>
    <row r="43" s="245" customFormat="true" ht="15" hidden="false" customHeight="false" outlineLevel="0" collapsed="false">
      <c r="B43" s="73" t="s">
        <v>569</v>
      </c>
      <c r="C43" s="73" t="s">
        <v>15</v>
      </c>
      <c r="D43" s="241" t="n">
        <v>25000000</v>
      </c>
      <c r="E43" s="31" t="n">
        <v>24973.73</v>
      </c>
      <c r="F43" s="31" t="n">
        <v>3.56</v>
      </c>
      <c r="G43" s="94" t="n">
        <v>3.2002</v>
      </c>
      <c r="H43" s="33" t="s">
        <v>570</v>
      </c>
      <c r="I43" s="78"/>
      <c r="J43" s="365"/>
      <c r="K43" s="3"/>
    </row>
    <row r="44" s="245" customFormat="true" ht="15" hidden="false" customHeight="false" outlineLevel="0" collapsed="false">
      <c r="B44" s="73" t="s">
        <v>571</v>
      </c>
      <c r="C44" s="73" t="s">
        <v>15</v>
      </c>
      <c r="D44" s="241" t="n">
        <v>25000000</v>
      </c>
      <c r="E44" s="31" t="n">
        <v>24868.18</v>
      </c>
      <c r="F44" s="31" t="n">
        <v>3.55</v>
      </c>
      <c r="G44" s="94" t="n">
        <v>3.2251</v>
      </c>
      <c r="H44" s="33" t="s">
        <v>572</v>
      </c>
      <c r="I44" s="78"/>
      <c r="J44" s="365"/>
      <c r="K44" s="3"/>
    </row>
    <row r="45" s="245" customFormat="true" ht="15" hidden="false" customHeight="false" outlineLevel="0" collapsed="false">
      <c r="B45" s="73" t="s">
        <v>573</v>
      </c>
      <c r="C45" s="73" t="s">
        <v>15</v>
      </c>
      <c r="D45" s="241" t="n">
        <v>20000000</v>
      </c>
      <c r="E45" s="31" t="n">
        <v>19852.82</v>
      </c>
      <c r="F45" s="31" t="n">
        <v>2.83</v>
      </c>
      <c r="G45" s="94" t="n">
        <v>3.2999</v>
      </c>
      <c r="H45" s="33" t="s">
        <v>574</v>
      </c>
      <c r="I45" s="78"/>
      <c r="J45" s="365"/>
      <c r="K45" s="3"/>
    </row>
    <row r="46" s="245" customFormat="true" ht="15" hidden="false" customHeight="false" outlineLevel="0" collapsed="false">
      <c r="B46" s="73" t="s">
        <v>575</v>
      </c>
      <c r="C46" s="73" t="s">
        <v>15</v>
      </c>
      <c r="D46" s="241" t="n">
        <v>17000000</v>
      </c>
      <c r="E46" s="31" t="n">
        <v>16939.67</v>
      </c>
      <c r="F46" s="31" t="n">
        <v>2.42</v>
      </c>
      <c r="G46" s="94" t="n">
        <v>3.25</v>
      </c>
      <c r="H46" s="33" t="s">
        <v>576</v>
      </c>
      <c r="I46" s="78"/>
      <c r="J46" s="365"/>
      <c r="K46" s="3"/>
    </row>
    <row r="47" s="245" customFormat="true" ht="15" hidden="false" customHeight="false" outlineLevel="0" collapsed="false">
      <c r="B47" s="73" t="s">
        <v>577</v>
      </c>
      <c r="C47" s="73" t="s">
        <v>15</v>
      </c>
      <c r="D47" s="241" t="n">
        <v>15000000</v>
      </c>
      <c r="E47" s="31" t="n">
        <v>14956.4</v>
      </c>
      <c r="F47" s="31" t="n">
        <v>2.13</v>
      </c>
      <c r="G47" s="94" t="n">
        <v>3.2252</v>
      </c>
      <c r="H47" s="33" t="s">
        <v>578</v>
      </c>
      <c r="I47" s="78"/>
      <c r="J47" s="365"/>
      <c r="K47" s="3"/>
    </row>
    <row r="48" s="245" customFormat="true" ht="15" hidden="false" customHeight="false" outlineLevel="0" collapsed="false">
      <c r="B48" s="73" t="s">
        <v>579</v>
      </c>
      <c r="C48" s="73" t="s">
        <v>15</v>
      </c>
      <c r="D48" s="241" t="n">
        <v>5000000</v>
      </c>
      <c r="E48" s="31" t="n">
        <v>4991.69</v>
      </c>
      <c r="F48" s="31" t="n">
        <v>0.71</v>
      </c>
      <c r="G48" s="94" t="n">
        <v>3.2</v>
      </c>
      <c r="H48" s="33" t="s">
        <v>580</v>
      </c>
      <c r="I48" s="78"/>
      <c r="J48" s="365"/>
      <c r="K48" s="3"/>
    </row>
    <row r="49" s="245" customFormat="true" ht="15" hidden="false" customHeight="false" outlineLevel="0" collapsed="false">
      <c r="B49" s="73" t="s">
        <v>581</v>
      </c>
      <c r="C49" s="73" t="s">
        <v>15</v>
      </c>
      <c r="D49" s="241" t="n">
        <v>1000000</v>
      </c>
      <c r="E49" s="31" t="n">
        <v>992.69</v>
      </c>
      <c r="F49" s="31" t="n">
        <v>0.14</v>
      </c>
      <c r="G49" s="94" t="n">
        <v>3.2801</v>
      </c>
      <c r="H49" s="33" t="s">
        <v>582</v>
      </c>
      <c r="I49" s="78"/>
      <c r="J49" s="365"/>
      <c r="K49" s="3"/>
    </row>
    <row r="50" s="245" customFormat="true" ht="15" hidden="false" customHeight="false" outlineLevel="0" collapsed="false">
      <c r="B50" s="12" t="s">
        <v>23</v>
      </c>
      <c r="C50" s="12"/>
      <c r="D50" s="131"/>
      <c r="E50" s="80" t="n">
        <f aca="false">SUM(E38:E49)</f>
        <v>306905.59</v>
      </c>
      <c r="F50" s="80" t="n">
        <f aca="false">SUM(F38:F49)</f>
        <v>43.8</v>
      </c>
      <c r="G50" s="91"/>
      <c r="H50" s="33"/>
      <c r="I50" s="78"/>
      <c r="J50" s="365"/>
      <c r="K50" s="3"/>
    </row>
    <row r="51" s="245" customFormat="true" ht="15" hidden="false" customHeight="false" outlineLevel="0" collapsed="false">
      <c r="B51" s="28" t="s">
        <v>25</v>
      </c>
      <c r="C51" s="29"/>
      <c r="D51" s="159"/>
      <c r="E51" s="31" t="n">
        <v>115950.51</v>
      </c>
      <c r="F51" s="366" t="n">
        <v>16.55</v>
      </c>
      <c r="G51" s="367"/>
      <c r="H51" s="39"/>
      <c r="I51" s="78"/>
      <c r="J51" s="365"/>
      <c r="K51" s="99"/>
    </row>
    <row r="52" s="245" customFormat="true" ht="15" hidden="false" customHeight="false" outlineLevel="0" collapsed="false">
      <c r="B52" s="28" t="s">
        <v>26</v>
      </c>
      <c r="C52" s="29"/>
      <c r="D52" s="159"/>
      <c r="E52" s="31" t="n">
        <v>-294.79999999993</v>
      </c>
      <c r="F52" s="31" t="n">
        <v>-0.04</v>
      </c>
      <c r="G52" s="368"/>
      <c r="H52" s="39"/>
      <c r="I52" s="78"/>
      <c r="J52" s="365"/>
      <c r="K52" s="99"/>
    </row>
    <row r="53" s="245" customFormat="true" ht="15" hidden="false" customHeight="false" outlineLevel="0" collapsed="false">
      <c r="B53" s="42" t="s">
        <v>27</v>
      </c>
      <c r="C53" s="42"/>
      <c r="D53" s="43"/>
      <c r="E53" s="44" t="n">
        <f aca="false">+E52+E51+E50+E36+E15+E20</f>
        <v>700790.16</v>
      </c>
      <c r="F53" s="44" t="n">
        <f aca="false">+F52+F51+F50+F36+F15+F20</f>
        <v>100</v>
      </c>
      <c r="G53" s="217"/>
      <c r="H53" s="218"/>
      <c r="I53" s="78"/>
      <c r="J53" s="365"/>
      <c r="K53" s="99"/>
    </row>
    <row r="54" s="245" customFormat="true" ht="15" hidden="false" customHeight="false" outlineLevel="0" collapsed="false">
      <c r="B54" s="48" t="s">
        <v>28</v>
      </c>
      <c r="C54" s="49"/>
      <c r="D54" s="50"/>
      <c r="E54" s="51"/>
      <c r="F54" s="369"/>
      <c r="G54" s="369"/>
      <c r="H54" s="282"/>
      <c r="I54" s="3"/>
      <c r="J54" s="3"/>
      <c r="K54" s="3"/>
    </row>
    <row r="55" s="245" customFormat="true" ht="14.25" hidden="false" customHeight="true" outlineLevel="0" collapsed="false">
      <c r="B55" s="167" t="s">
        <v>29</v>
      </c>
      <c r="C55" s="167"/>
      <c r="D55" s="167"/>
      <c r="E55" s="167"/>
      <c r="F55" s="167"/>
      <c r="G55" s="167"/>
      <c r="H55" s="167"/>
      <c r="I55" s="3"/>
      <c r="J55" s="3"/>
      <c r="K55" s="3"/>
    </row>
    <row r="56" s="245" customFormat="true" ht="14.25" hidden="false" customHeight="true" outlineLevel="0" collapsed="false">
      <c r="B56" s="170" t="s">
        <v>583</v>
      </c>
      <c r="C56" s="170"/>
      <c r="D56" s="170"/>
      <c r="E56" s="170"/>
      <c r="F56" s="170"/>
      <c r="G56" s="170"/>
      <c r="H56" s="170"/>
      <c r="I56" s="3"/>
      <c r="J56" s="3"/>
      <c r="K56" s="3"/>
    </row>
    <row r="57" s="245" customFormat="true" ht="14.25" hidden="false" customHeight="true" outlineLevel="0" collapsed="false">
      <c r="A57" s="1"/>
      <c r="B57" s="1" t="s">
        <v>3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5" customFormat="true" ht="14.25" hidden="false" customHeight="true" outlineLevel="0" collapsed="false">
      <c r="B58" s="106" t="s">
        <v>31</v>
      </c>
      <c r="C58" s="170"/>
      <c r="D58" s="170"/>
      <c r="E58" s="170"/>
      <c r="F58" s="170"/>
      <c r="G58" s="170"/>
      <c r="H58" s="224"/>
      <c r="I58" s="3"/>
      <c r="J58" s="3"/>
      <c r="K58" s="3"/>
    </row>
    <row r="59" s="245" customFormat="true" ht="14.25" hidden="false" customHeight="true" outlineLevel="0" collapsed="false">
      <c r="B59" s="223"/>
      <c r="C59" s="170"/>
      <c r="D59" s="170"/>
      <c r="E59" s="170"/>
      <c r="F59" s="170"/>
      <c r="G59" s="170"/>
      <c r="H59" s="224"/>
      <c r="I59" s="3"/>
      <c r="J59" s="3"/>
      <c r="K59" s="3"/>
    </row>
  </sheetData>
  <mergeCells count="3">
    <mergeCell ref="B1:H1"/>
    <mergeCell ref="B2:H2"/>
    <mergeCell ref="B55:H5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B71" activeCellId="0" sqref="B7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6.99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45" hidden="false" customHeight="false" outlineLevel="0" collapsed="false">
      <c r="A4" s="29"/>
      <c r="B4" s="61" t="s">
        <v>584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A5" s="29"/>
      <c r="B5" s="370" t="s">
        <v>4</v>
      </c>
      <c r="C5" s="370"/>
      <c r="D5" s="370"/>
      <c r="E5" s="370"/>
      <c r="F5" s="370"/>
      <c r="G5" s="370"/>
      <c r="H5" s="370"/>
      <c r="I5" s="370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8" t="s">
        <v>11</v>
      </c>
      <c r="I7" s="3"/>
    </row>
    <row r="8" s="18" customFormat="true" ht="15" hidden="false" customHeight="false" outlineLevel="0" collapsed="false">
      <c r="A8" s="29"/>
      <c r="B8" s="12" t="s">
        <v>33</v>
      </c>
      <c r="C8" s="65"/>
      <c r="D8" s="119"/>
      <c r="E8" s="67"/>
      <c r="F8" s="68"/>
      <c r="G8" s="68"/>
      <c r="H8" s="71"/>
      <c r="I8" s="3"/>
    </row>
    <row r="9" s="18" customFormat="true" ht="15" hidden="false" customHeight="false" outlineLevel="0" collapsed="false">
      <c r="A9" s="29"/>
      <c r="B9" s="12" t="s">
        <v>34</v>
      </c>
      <c r="C9" s="65"/>
      <c r="D9" s="119"/>
      <c r="E9" s="67"/>
      <c r="F9" s="68"/>
      <c r="G9" s="68"/>
      <c r="H9" s="71"/>
      <c r="I9" s="3"/>
    </row>
    <row r="10" s="18" customFormat="true" ht="15" hidden="false" customHeight="false" outlineLevel="0" collapsed="false">
      <c r="A10" s="29"/>
      <c r="B10" s="72" t="s">
        <v>35</v>
      </c>
      <c r="C10" s="65"/>
      <c r="D10" s="119"/>
      <c r="E10" s="67"/>
      <c r="F10" s="68"/>
      <c r="G10" s="68"/>
      <c r="H10" s="71"/>
      <c r="I10" s="3"/>
    </row>
    <row r="11" s="18" customFormat="true" ht="15" hidden="false" customHeight="false" outlineLevel="0" collapsed="false">
      <c r="A11" s="29"/>
      <c r="B11" s="212" t="s">
        <v>442</v>
      </c>
      <c r="C11" s="73" t="s">
        <v>443</v>
      </c>
      <c r="D11" s="241" t="n">
        <v>490</v>
      </c>
      <c r="E11" s="75" t="n">
        <v>5860.08</v>
      </c>
      <c r="F11" s="84" t="n">
        <v>7.75</v>
      </c>
      <c r="G11" s="84" t="n">
        <v>7.53</v>
      </c>
      <c r="H11" s="371" t="s">
        <v>444</v>
      </c>
      <c r="I11" s="3"/>
    </row>
    <row r="12" s="18" customFormat="true" ht="15" hidden="false" customHeight="false" outlineLevel="0" collapsed="false">
      <c r="A12" s="29"/>
      <c r="B12" s="212" t="s">
        <v>125</v>
      </c>
      <c r="C12" s="73" t="s">
        <v>37</v>
      </c>
      <c r="D12" s="241" t="n">
        <v>250</v>
      </c>
      <c r="E12" s="75" t="n">
        <v>2853.49</v>
      </c>
      <c r="F12" s="84" t="n">
        <v>3.78</v>
      </c>
      <c r="G12" s="84" t="n">
        <v>5.04</v>
      </c>
      <c r="H12" s="371" t="s">
        <v>585</v>
      </c>
      <c r="I12" s="3"/>
    </row>
    <row r="13" s="18" customFormat="true" ht="15" hidden="false" customHeight="false" outlineLevel="0" collapsed="false">
      <c r="A13" s="29"/>
      <c r="B13" s="212" t="s">
        <v>41</v>
      </c>
      <c r="C13" s="73" t="s">
        <v>37</v>
      </c>
      <c r="D13" s="241" t="n">
        <v>250</v>
      </c>
      <c r="E13" s="75" t="n">
        <v>2709.63</v>
      </c>
      <c r="F13" s="84" t="n">
        <v>3.59</v>
      </c>
      <c r="G13" s="84" t="n">
        <v>4.66</v>
      </c>
      <c r="H13" s="371" t="s">
        <v>46</v>
      </c>
      <c r="I13" s="3"/>
    </row>
    <row r="14" s="18" customFormat="true" ht="15" hidden="false" customHeight="false" outlineLevel="0" collapsed="false">
      <c r="A14" s="29"/>
      <c r="B14" s="212" t="s">
        <v>49</v>
      </c>
      <c r="C14" s="73" t="s">
        <v>37</v>
      </c>
      <c r="D14" s="241" t="n">
        <v>250</v>
      </c>
      <c r="E14" s="75" t="n">
        <v>2710.32</v>
      </c>
      <c r="F14" s="84" t="n">
        <v>3.59</v>
      </c>
      <c r="G14" s="84" t="n">
        <v>4.4</v>
      </c>
      <c r="H14" s="371" t="s">
        <v>586</v>
      </c>
      <c r="I14" s="3"/>
    </row>
    <row r="15" s="18" customFormat="true" ht="15" hidden="false" customHeight="false" outlineLevel="0" collapsed="false">
      <c r="A15" s="29"/>
      <c r="B15" s="212" t="s">
        <v>41</v>
      </c>
      <c r="C15" s="73" t="s">
        <v>42</v>
      </c>
      <c r="D15" s="241" t="n">
        <v>250</v>
      </c>
      <c r="E15" s="75" t="n">
        <v>2700.94</v>
      </c>
      <c r="F15" s="84" t="n">
        <v>3.57</v>
      </c>
      <c r="G15" s="84" t="n">
        <v>4.835</v>
      </c>
      <c r="H15" s="371" t="s">
        <v>43</v>
      </c>
      <c r="I15" s="3"/>
    </row>
    <row r="16" s="18" customFormat="true" ht="15" hidden="false" customHeight="false" outlineLevel="0" collapsed="false">
      <c r="A16" s="29"/>
      <c r="B16" s="212" t="s">
        <v>146</v>
      </c>
      <c r="C16" s="73" t="s">
        <v>147</v>
      </c>
      <c r="D16" s="241" t="n">
        <v>250</v>
      </c>
      <c r="E16" s="75" t="n">
        <v>2651.28</v>
      </c>
      <c r="F16" s="84" t="n">
        <v>3.51</v>
      </c>
      <c r="G16" s="84" t="n">
        <v>5.45</v>
      </c>
      <c r="H16" s="371" t="s">
        <v>587</v>
      </c>
      <c r="I16" s="3"/>
    </row>
    <row r="17" s="18" customFormat="true" ht="15" hidden="false" customHeight="false" outlineLevel="0" collapsed="false">
      <c r="A17" s="29"/>
      <c r="B17" s="212" t="s">
        <v>39</v>
      </c>
      <c r="C17" s="73" t="s">
        <v>37</v>
      </c>
      <c r="D17" s="241" t="n">
        <v>250</v>
      </c>
      <c r="E17" s="75" t="n">
        <v>2642.23</v>
      </c>
      <c r="F17" s="84" t="n">
        <v>3.5</v>
      </c>
      <c r="G17" s="84" t="n">
        <v>4.39</v>
      </c>
      <c r="H17" s="371" t="s">
        <v>123</v>
      </c>
      <c r="I17" s="3"/>
    </row>
    <row r="18" s="18" customFormat="true" ht="15" hidden="false" customHeight="false" outlineLevel="0" collapsed="false">
      <c r="A18" s="29"/>
      <c r="B18" s="212" t="s">
        <v>451</v>
      </c>
      <c r="C18" s="73" t="s">
        <v>457</v>
      </c>
      <c r="D18" s="241" t="n">
        <v>250</v>
      </c>
      <c r="E18" s="75" t="n">
        <v>2609.35</v>
      </c>
      <c r="F18" s="84" t="n">
        <v>3.45</v>
      </c>
      <c r="G18" s="84" t="n">
        <v>5.9</v>
      </c>
      <c r="H18" s="371" t="s">
        <v>588</v>
      </c>
      <c r="I18" s="3"/>
    </row>
    <row r="19" s="18" customFormat="true" ht="15" hidden="false" customHeight="false" outlineLevel="0" collapsed="false">
      <c r="A19" s="29"/>
      <c r="B19" s="212" t="s">
        <v>49</v>
      </c>
      <c r="C19" s="73" t="s">
        <v>37</v>
      </c>
      <c r="D19" s="241" t="n">
        <v>250</v>
      </c>
      <c r="E19" s="75" t="n">
        <v>2603.88</v>
      </c>
      <c r="F19" s="84" t="n">
        <v>3.45</v>
      </c>
      <c r="G19" s="84" t="n">
        <v>4.83</v>
      </c>
      <c r="H19" s="371" t="s">
        <v>589</v>
      </c>
      <c r="I19" s="3"/>
    </row>
    <row r="20" s="18" customFormat="true" ht="15" hidden="false" customHeight="false" outlineLevel="0" collapsed="false">
      <c r="A20" s="29"/>
      <c r="B20" s="212" t="s">
        <v>155</v>
      </c>
      <c r="C20" s="73" t="s">
        <v>156</v>
      </c>
      <c r="D20" s="241" t="n">
        <v>250</v>
      </c>
      <c r="E20" s="75" t="n">
        <v>2555.37</v>
      </c>
      <c r="F20" s="84" t="n">
        <v>3.38</v>
      </c>
      <c r="G20" s="84" t="n">
        <v>11.685</v>
      </c>
      <c r="H20" s="371" t="s">
        <v>157</v>
      </c>
      <c r="I20" s="3"/>
    </row>
    <row r="21" s="18" customFormat="true" ht="15" hidden="false" customHeight="false" outlineLevel="0" collapsed="false">
      <c r="A21" s="29"/>
      <c r="B21" s="212" t="s">
        <v>51</v>
      </c>
      <c r="C21" s="73" t="s">
        <v>37</v>
      </c>
      <c r="D21" s="241" t="n">
        <v>250</v>
      </c>
      <c r="E21" s="75" t="n">
        <v>2534.67</v>
      </c>
      <c r="F21" s="84" t="n">
        <v>3.35</v>
      </c>
      <c r="G21" s="84" t="n">
        <v>4.69</v>
      </c>
      <c r="H21" s="371" t="s">
        <v>124</v>
      </c>
      <c r="I21" s="3"/>
    </row>
    <row r="22" s="18" customFormat="true" ht="15" hidden="false" customHeight="false" outlineLevel="0" collapsed="false">
      <c r="A22" s="29"/>
      <c r="B22" s="212" t="s">
        <v>57</v>
      </c>
      <c r="C22" s="73" t="s">
        <v>37</v>
      </c>
      <c r="D22" s="241" t="n">
        <v>250</v>
      </c>
      <c r="E22" s="75" t="n">
        <v>2523.73</v>
      </c>
      <c r="F22" s="84" t="n">
        <v>3.34</v>
      </c>
      <c r="G22" s="84" t="n">
        <v>5.442</v>
      </c>
      <c r="H22" s="371" t="s">
        <v>590</v>
      </c>
      <c r="I22" s="3"/>
    </row>
    <row r="23" s="18" customFormat="true" ht="15" hidden="false" customHeight="false" outlineLevel="0" collapsed="false">
      <c r="A23" s="29"/>
      <c r="B23" s="29" t="s">
        <v>445</v>
      </c>
      <c r="C23" s="121" t="s">
        <v>446</v>
      </c>
      <c r="D23" s="372" t="n">
        <v>218</v>
      </c>
      <c r="E23" s="373" t="n">
        <v>2447.36</v>
      </c>
      <c r="F23" s="84" t="n">
        <v>3.24</v>
      </c>
      <c r="G23" s="84" t="n">
        <v>7.8223</v>
      </c>
      <c r="H23" s="244" t="s">
        <v>447</v>
      </c>
      <c r="I23" s="3"/>
      <c r="L23" s="126"/>
      <c r="N23" s="126"/>
    </row>
    <row r="24" s="18" customFormat="true" ht="15" hidden="false" customHeight="false" outlineLevel="0" collapsed="false">
      <c r="A24" s="29"/>
      <c r="B24" s="29" t="s">
        <v>62</v>
      </c>
      <c r="C24" s="121" t="s">
        <v>63</v>
      </c>
      <c r="D24" s="372" t="n">
        <v>200</v>
      </c>
      <c r="E24" s="373" t="n">
        <v>2151.11</v>
      </c>
      <c r="F24" s="84" t="n">
        <v>2.85</v>
      </c>
      <c r="G24" s="84" t="n">
        <v>8.7207</v>
      </c>
      <c r="H24" s="244" t="s">
        <v>86</v>
      </c>
      <c r="I24" s="3"/>
      <c r="L24" s="126"/>
      <c r="N24" s="126"/>
    </row>
    <row r="25" s="18" customFormat="true" ht="15" hidden="false" customHeight="false" outlineLevel="0" collapsed="false">
      <c r="A25" s="29"/>
      <c r="B25" s="29" t="s">
        <v>460</v>
      </c>
      <c r="C25" s="121" t="s">
        <v>37</v>
      </c>
      <c r="D25" s="372" t="n">
        <v>2000</v>
      </c>
      <c r="E25" s="373" t="n">
        <v>2078.95</v>
      </c>
      <c r="F25" s="84" t="n">
        <v>2.75</v>
      </c>
      <c r="G25" s="84" t="n">
        <v>7.4488</v>
      </c>
      <c r="H25" s="244" t="s">
        <v>591</v>
      </c>
      <c r="I25" s="3"/>
      <c r="L25" s="126"/>
      <c r="N25" s="126"/>
    </row>
    <row r="26" s="18" customFormat="true" ht="15" hidden="false" customHeight="false" outlineLevel="0" collapsed="false">
      <c r="A26" s="29"/>
      <c r="B26" s="29" t="s">
        <v>592</v>
      </c>
      <c r="C26" s="121" t="s">
        <v>593</v>
      </c>
      <c r="D26" s="372" t="n">
        <v>154</v>
      </c>
      <c r="E26" s="373" t="n">
        <v>1752.51</v>
      </c>
      <c r="F26" s="84" t="n">
        <v>2.32</v>
      </c>
      <c r="G26" s="84" t="n">
        <v>7.0449</v>
      </c>
      <c r="H26" s="244" t="s">
        <v>594</v>
      </c>
      <c r="I26" s="3"/>
      <c r="L26" s="126"/>
      <c r="N26" s="126"/>
    </row>
    <row r="27" s="18" customFormat="true" ht="15" hidden="false" customHeight="false" outlineLevel="0" collapsed="false">
      <c r="A27" s="29"/>
      <c r="B27" s="29" t="s">
        <v>125</v>
      </c>
      <c r="C27" s="121" t="s">
        <v>37</v>
      </c>
      <c r="D27" s="372" t="n">
        <v>150</v>
      </c>
      <c r="E27" s="373" t="n">
        <v>1657.25</v>
      </c>
      <c r="F27" s="84" t="n">
        <v>2.19</v>
      </c>
      <c r="G27" s="84" t="n">
        <v>6.5016</v>
      </c>
      <c r="H27" s="244" t="s">
        <v>595</v>
      </c>
      <c r="I27" s="3"/>
      <c r="L27" s="126"/>
      <c r="N27" s="126"/>
    </row>
    <row r="28" s="18" customFormat="true" ht="15" hidden="false" customHeight="false" outlineLevel="0" collapsed="false">
      <c r="A28" s="29"/>
      <c r="B28" s="29" t="s">
        <v>596</v>
      </c>
      <c r="C28" s="121" t="s">
        <v>37</v>
      </c>
      <c r="D28" s="372" t="n">
        <v>1508</v>
      </c>
      <c r="E28" s="373" t="n">
        <v>1396.91</v>
      </c>
      <c r="F28" s="84" t="n">
        <v>1.85</v>
      </c>
      <c r="G28" s="84" t="n">
        <v>8.0443</v>
      </c>
      <c r="H28" s="244" t="s">
        <v>597</v>
      </c>
      <c r="I28" s="3"/>
      <c r="L28" s="126"/>
      <c r="N28" s="126"/>
    </row>
    <row r="29" s="18" customFormat="true" ht="15" hidden="false" customHeight="false" outlineLevel="0" collapsed="false">
      <c r="A29" s="29"/>
      <c r="B29" s="29" t="s">
        <v>598</v>
      </c>
      <c r="C29" s="121" t="s">
        <v>599</v>
      </c>
      <c r="D29" s="372" t="n">
        <v>1100</v>
      </c>
      <c r="E29" s="373" t="n">
        <v>1175.91</v>
      </c>
      <c r="F29" s="84" t="n">
        <v>1.56</v>
      </c>
      <c r="G29" s="84" t="n">
        <v>8.0249</v>
      </c>
      <c r="H29" s="244" t="s">
        <v>600</v>
      </c>
      <c r="I29" s="3"/>
      <c r="L29" s="126"/>
      <c r="N29" s="126"/>
    </row>
    <row r="30" s="18" customFormat="true" ht="15" hidden="false" customHeight="false" outlineLevel="0" collapsed="false">
      <c r="A30" s="29"/>
      <c r="B30" s="29" t="s">
        <v>125</v>
      </c>
      <c r="C30" s="121" t="s">
        <v>37</v>
      </c>
      <c r="D30" s="372" t="n">
        <v>100</v>
      </c>
      <c r="E30" s="373" t="n">
        <v>1098.34</v>
      </c>
      <c r="F30" s="84" t="n">
        <v>1.45</v>
      </c>
      <c r="G30" s="84" t="n">
        <v>6.5016</v>
      </c>
      <c r="H30" s="244" t="s">
        <v>601</v>
      </c>
      <c r="I30" s="3"/>
      <c r="L30" s="126"/>
      <c r="N30" s="126"/>
    </row>
    <row r="31" s="18" customFormat="true" ht="15" hidden="false" customHeight="false" outlineLevel="0" collapsed="false">
      <c r="A31" s="29"/>
      <c r="B31" s="29" t="s">
        <v>460</v>
      </c>
      <c r="C31" s="121" t="s">
        <v>37</v>
      </c>
      <c r="D31" s="372" t="n">
        <v>1000</v>
      </c>
      <c r="E31" s="373" t="n">
        <v>1043.52</v>
      </c>
      <c r="F31" s="84" t="n">
        <v>1.38</v>
      </c>
      <c r="G31" s="84" t="n">
        <v>6.9999</v>
      </c>
      <c r="H31" s="244" t="s">
        <v>602</v>
      </c>
      <c r="I31" s="3"/>
      <c r="L31" s="126"/>
      <c r="N31" s="126"/>
    </row>
    <row r="32" s="18" customFormat="true" ht="15" hidden="false" customHeight="false" outlineLevel="0" collapsed="false">
      <c r="A32" s="29"/>
      <c r="B32" s="29" t="s">
        <v>598</v>
      </c>
      <c r="C32" s="121" t="s">
        <v>599</v>
      </c>
      <c r="D32" s="372" t="n">
        <v>609</v>
      </c>
      <c r="E32" s="373" t="n">
        <v>661.87</v>
      </c>
      <c r="F32" s="84" t="n">
        <v>0.88</v>
      </c>
      <c r="G32" s="84" t="n">
        <v>9.004</v>
      </c>
      <c r="H32" s="244" t="s">
        <v>603</v>
      </c>
      <c r="I32" s="3"/>
      <c r="L32" s="126"/>
      <c r="N32" s="126"/>
    </row>
    <row r="33" s="18" customFormat="true" ht="15" hidden="false" customHeight="false" outlineLevel="0" collapsed="false">
      <c r="A33" s="29"/>
      <c r="B33" s="29" t="s">
        <v>598</v>
      </c>
      <c r="C33" s="121" t="s">
        <v>599</v>
      </c>
      <c r="D33" s="372" t="n">
        <v>608</v>
      </c>
      <c r="E33" s="373" t="n">
        <v>657.85</v>
      </c>
      <c r="F33" s="84" t="n">
        <v>0.87</v>
      </c>
      <c r="G33" s="84" t="n">
        <v>8.9793</v>
      </c>
      <c r="H33" s="244" t="s">
        <v>604</v>
      </c>
      <c r="I33" s="3"/>
      <c r="L33" s="126"/>
      <c r="N33" s="126"/>
    </row>
    <row r="34" s="18" customFormat="true" ht="15" hidden="false" customHeight="false" outlineLevel="0" collapsed="false">
      <c r="A34" s="29"/>
      <c r="B34" s="29" t="s">
        <v>598</v>
      </c>
      <c r="C34" s="121" t="s">
        <v>599</v>
      </c>
      <c r="D34" s="372" t="n">
        <v>220</v>
      </c>
      <c r="E34" s="373" t="n">
        <v>236.1</v>
      </c>
      <c r="F34" s="84" t="n">
        <v>0.31</v>
      </c>
      <c r="G34" s="84" t="n">
        <v>8.295</v>
      </c>
      <c r="H34" s="244" t="s">
        <v>605</v>
      </c>
      <c r="I34" s="3"/>
      <c r="L34" s="126"/>
      <c r="N34" s="126"/>
    </row>
    <row r="35" s="18" customFormat="true" ht="15" hidden="false" customHeight="false" outlineLevel="0" collapsed="false">
      <c r="A35" s="29"/>
      <c r="B35" s="29" t="s">
        <v>54</v>
      </c>
      <c r="C35" s="121" t="s">
        <v>37</v>
      </c>
      <c r="D35" s="372" t="n">
        <v>20</v>
      </c>
      <c r="E35" s="373" t="n">
        <v>227.61</v>
      </c>
      <c r="F35" s="84" t="n">
        <v>0.3</v>
      </c>
      <c r="G35" s="84" t="n">
        <v>6.785</v>
      </c>
      <c r="H35" s="244" t="s">
        <v>235</v>
      </c>
      <c r="I35" s="3"/>
      <c r="L35" s="126"/>
      <c r="N35" s="126"/>
    </row>
    <row r="36" s="18" customFormat="true" ht="15" hidden="false" customHeight="false" outlineLevel="0" collapsed="false">
      <c r="A36" s="29"/>
      <c r="B36" s="29" t="s">
        <v>598</v>
      </c>
      <c r="C36" s="121" t="s">
        <v>599</v>
      </c>
      <c r="D36" s="372" t="n">
        <v>131</v>
      </c>
      <c r="E36" s="373" t="n">
        <v>141.11</v>
      </c>
      <c r="F36" s="84" t="n">
        <v>0.19</v>
      </c>
      <c r="G36" s="84" t="n">
        <v>8.7445</v>
      </c>
      <c r="H36" s="244" t="s">
        <v>606</v>
      </c>
      <c r="I36" s="3"/>
      <c r="L36" s="126"/>
      <c r="N36" s="126"/>
    </row>
    <row r="37" s="18" customFormat="true" ht="15" hidden="false" customHeight="false" outlineLevel="0" collapsed="false">
      <c r="A37" s="29"/>
      <c r="B37" s="29" t="s">
        <v>592</v>
      </c>
      <c r="C37" s="121" t="s">
        <v>593</v>
      </c>
      <c r="D37" s="372" t="n">
        <v>9</v>
      </c>
      <c r="E37" s="373" t="n">
        <v>102.85</v>
      </c>
      <c r="F37" s="84" t="n">
        <v>0.14</v>
      </c>
      <c r="G37" s="84" t="n">
        <v>7.0149</v>
      </c>
      <c r="H37" s="244" t="s">
        <v>607</v>
      </c>
      <c r="I37" s="3"/>
      <c r="L37" s="126"/>
      <c r="N37" s="126"/>
    </row>
    <row r="38" s="18" customFormat="true" ht="15" hidden="false" customHeight="false" outlineLevel="0" collapsed="false">
      <c r="A38" s="29"/>
      <c r="B38" s="29" t="s">
        <v>598</v>
      </c>
      <c r="C38" s="121" t="s">
        <v>599</v>
      </c>
      <c r="D38" s="372" t="n">
        <v>81</v>
      </c>
      <c r="E38" s="373" t="n">
        <v>87.44</v>
      </c>
      <c r="F38" s="84" t="n">
        <v>0.12</v>
      </c>
      <c r="G38" s="84" t="n">
        <v>8.4047</v>
      </c>
      <c r="H38" s="244" t="s">
        <v>608</v>
      </c>
      <c r="I38" s="3"/>
      <c r="L38" s="126"/>
      <c r="N38" s="126"/>
    </row>
    <row r="39" s="18" customFormat="true" ht="15" hidden="false" customHeight="false" outlineLevel="0" collapsed="false">
      <c r="A39" s="29"/>
      <c r="B39" s="29" t="s">
        <v>462</v>
      </c>
      <c r="C39" s="121" t="s">
        <v>463</v>
      </c>
      <c r="D39" s="372" t="n">
        <v>282</v>
      </c>
      <c r="E39" s="373" t="n">
        <v>0</v>
      </c>
      <c r="F39" s="84" t="n">
        <v>0</v>
      </c>
      <c r="G39" s="84" t="n">
        <v>0</v>
      </c>
      <c r="H39" s="244" t="s">
        <v>464</v>
      </c>
      <c r="I39" s="3"/>
      <c r="L39" s="126"/>
      <c r="N39" s="126"/>
    </row>
    <row r="40" s="18" customFormat="true" ht="15" hidden="false" customHeight="false" outlineLevel="0" collapsed="false">
      <c r="A40" s="29"/>
      <c r="B40" s="28" t="s">
        <v>23</v>
      </c>
      <c r="C40" s="28"/>
      <c r="D40" s="36"/>
      <c r="E40" s="80" t="n">
        <f aca="false">SUM(E11:E39)</f>
        <v>51871.66</v>
      </c>
      <c r="F40" s="80" t="n">
        <f aca="false">SUM(F11:F39)</f>
        <v>68.66</v>
      </c>
      <c r="G40" s="87"/>
      <c r="H40" s="33"/>
      <c r="I40" s="3"/>
      <c r="J40" s="3"/>
      <c r="L40" s="126"/>
      <c r="N40" s="126"/>
    </row>
    <row r="41" s="18" customFormat="true" ht="15" hidden="false" customHeight="false" outlineLevel="0" collapsed="false">
      <c r="A41" s="29"/>
      <c r="B41" s="28" t="s">
        <v>158</v>
      </c>
      <c r="C41" s="28"/>
      <c r="D41" s="36"/>
      <c r="E41" s="87"/>
      <c r="F41" s="38"/>
      <c r="G41" s="87"/>
      <c r="H41" s="33"/>
      <c r="I41" s="3"/>
      <c r="J41" s="3"/>
      <c r="L41" s="126"/>
      <c r="N41" s="126"/>
    </row>
    <row r="42" s="18" customFormat="true" ht="15" hidden="false" customHeight="false" outlineLevel="0" collapsed="false">
      <c r="A42" s="29"/>
      <c r="B42" s="28" t="s">
        <v>35</v>
      </c>
      <c r="C42" s="28"/>
      <c r="D42" s="36"/>
      <c r="E42" s="87"/>
      <c r="F42" s="38"/>
      <c r="G42" s="87"/>
      <c r="H42" s="33"/>
      <c r="I42" s="3"/>
      <c r="J42" s="3"/>
      <c r="L42" s="126"/>
      <c r="N42" s="126"/>
    </row>
    <row r="43" s="18" customFormat="true" ht="15" hidden="false" customHeight="false" outlineLevel="0" collapsed="false">
      <c r="A43" s="29"/>
      <c r="B43" s="29" t="s">
        <v>609</v>
      </c>
      <c r="C43" s="29" t="s">
        <v>93</v>
      </c>
      <c r="D43" s="30" t="n">
        <v>250</v>
      </c>
      <c r="E43" s="31" t="n">
        <v>1894.46</v>
      </c>
      <c r="F43" s="32" t="n">
        <v>2.51</v>
      </c>
      <c r="G43" s="31" t="n">
        <v>6.675</v>
      </c>
      <c r="H43" s="33" t="s">
        <v>610</v>
      </c>
      <c r="I43" s="3"/>
      <c r="J43" s="3"/>
      <c r="L43" s="126"/>
      <c r="N43" s="126"/>
    </row>
    <row r="44" s="18" customFormat="true" ht="15" hidden="false" customHeight="false" outlineLevel="0" collapsed="false">
      <c r="A44" s="29"/>
      <c r="B44" s="28" t="s">
        <v>23</v>
      </c>
      <c r="C44" s="28"/>
      <c r="D44" s="36"/>
      <c r="E44" s="37" t="n">
        <f aca="false">SUM(E43)</f>
        <v>1894.46</v>
      </c>
      <c r="F44" s="37" t="n">
        <f aca="false">SUM(F43)</f>
        <v>2.51</v>
      </c>
      <c r="G44" s="87"/>
      <c r="H44" s="33"/>
      <c r="I44" s="3"/>
      <c r="J44" s="3"/>
      <c r="L44" s="126"/>
      <c r="N44" s="126"/>
    </row>
    <row r="45" s="18" customFormat="true" ht="15" hidden="false" customHeight="false" outlineLevel="0" collapsed="false">
      <c r="A45" s="29"/>
      <c r="B45" s="28" t="s">
        <v>162</v>
      </c>
      <c r="C45" s="65"/>
      <c r="D45" s="131"/>
      <c r="E45" s="239"/>
      <c r="F45" s="91"/>
      <c r="G45" s="91"/>
      <c r="H45" s="33"/>
      <c r="I45" s="3"/>
      <c r="J45" s="3"/>
      <c r="L45" s="126"/>
      <c r="N45" s="126"/>
    </row>
    <row r="46" s="18" customFormat="true" ht="15" hidden="false" customHeight="false" outlineLevel="0" collapsed="false">
      <c r="A46" s="29"/>
      <c r="B46" s="29" t="s">
        <v>166</v>
      </c>
      <c r="C46" s="85" t="s">
        <v>167</v>
      </c>
      <c r="D46" s="145" t="n">
        <v>16</v>
      </c>
      <c r="E46" s="122" t="n">
        <v>1340.72</v>
      </c>
      <c r="F46" s="94" t="n">
        <v>1.77</v>
      </c>
      <c r="G46" s="94" t="n">
        <v>6.242</v>
      </c>
      <c r="H46" s="33" t="s">
        <v>611</v>
      </c>
      <c r="I46" s="3"/>
      <c r="J46" s="3"/>
      <c r="L46" s="126"/>
      <c r="N46" s="126"/>
    </row>
    <row r="47" s="35" customFormat="true" ht="15" hidden="false" customHeight="false" outlineLevel="0" collapsed="false">
      <c r="A47" s="28"/>
      <c r="B47" s="29" t="s">
        <v>166</v>
      </c>
      <c r="C47" s="85" t="s">
        <v>167</v>
      </c>
      <c r="D47" s="145" t="n">
        <v>16</v>
      </c>
      <c r="E47" s="122" t="n">
        <v>1318.7</v>
      </c>
      <c r="F47" s="94" t="n">
        <v>1.74</v>
      </c>
      <c r="G47" s="94" t="n">
        <v>6.2925</v>
      </c>
      <c r="H47" s="33" t="s">
        <v>612</v>
      </c>
      <c r="I47" s="3"/>
      <c r="J47" s="3"/>
    </row>
    <row r="48" s="35" customFormat="true" ht="15" hidden="false" customHeight="false" outlineLevel="0" collapsed="false">
      <c r="A48" s="28"/>
      <c r="B48" s="29" t="s">
        <v>166</v>
      </c>
      <c r="C48" s="85" t="s">
        <v>167</v>
      </c>
      <c r="D48" s="145" t="n">
        <v>16</v>
      </c>
      <c r="E48" s="122" t="n">
        <v>1297.56</v>
      </c>
      <c r="F48" s="94" t="n">
        <v>1.72</v>
      </c>
      <c r="G48" s="94" t="n">
        <v>6.318</v>
      </c>
      <c r="H48" s="33" t="s">
        <v>613</v>
      </c>
      <c r="I48" s="3"/>
      <c r="J48" s="3"/>
    </row>
    <row r="49" s="35" customFormat="true" ht="15" hidden="false" customHeight="false" outlineLevel="0" collapsed="false">
      <c r="A49" s="28"/>
      <c r="B49" s="29" t="s">
        <v>166</v>
      </c>
      <c r="C49" s="85" t="s">
        <v>167</v>
      </c>
      <c r="D49" s="145" t="n">
        <v>14</v>
      </c>
      <c r="E49" s="122" t="n">
        <v>1102.9</v>
      </c>
      <c r="F49" s="94" t="n">
        <v>1.46</v>
      </c>
      <c r="G49" s="94" t="n">
        <v>6.713</v>
      </c>
      <c r="H49" s="33" t="s">
        <v>614</v>
      </c>
      <c r="I49" s="3"/>
      <c r="J49" s="3"/>
    </row>
    <row r="50" s="35" customFormat="true" ht="15" hidden="false" customHeight="false" outlineLevel="0" collapsed="false">
      <c r="A50" s="28"/>
      <c r="B50" s="28" t="s">
        <v>23</v>
      </c>
      <c r="C50" s="65"/>
      <c r="D50" s="374"/>
      <c r="E50" s="138" t="n">
        <f aca="false">SUM(E46:E49)</f>
        <v>5059.88</v>
      </c>
      <c r="F50" s="96" t="n">
        <f aca="false">SUM(F46:F49)</f>
        <v>6.69</v>
      </c>
      <c r="G50" s="91"/>
      <c r="H50" s="33"/>
      <c r="I50" s="3"/>
      <c r="J50" s="3"/>
    </row>
    <row r="51" s="35" customFormat="true" ht="15" hidden="false" customHeight="false" outlineLevel="0" collapsed="false">
      <c r="A51" s="28"/>
      <c r="B51" s="28" t="s">
        <v>12</v>
      </c>
      <c r="C51" s="65"/>
      <c r="D51" s="374"/>
      <c r="E51" s="239"/>
      <c r="F51" s="91"/>
      <c r="G51" s="91"/>
      <c r="H51" s="33"/>
      <c r="I51" s="3"/>
      <c r="J51" s="3"/>
    </row>
    <row r="52" s="35" customFormat="true" ht="15" hidden="false" customHeight="false" outlineLevel="0" collapsed="false">
      <c r="A52" s="28"/>
      <c r="B52" s="28" t="s">
        <v>13</v>
      </c>
      <c r="C52" s="65"/>
      <c r="D52" s="374"/>
      <c r="E52" s="239"/>
      <c r="F52" s="91"/>
      <c r="G52" s="91"/>
      <c r="H52" s="33"/>
      <c r="I52" s="3"/>
      <c r="J52" s="3"/>
    </row>
    <row r="53" s="35" customFormat="true" ht="15" hidden="false" customHeight="false" outlineLevel="0" collapsed="false">
      <c r="A53" s="28"/>
      <c r="B53" s="29" t="s">
        <v>615</v>
      </c>
      <c r="C53" s="85" t="s">
        <v>15</v>
      </c>
      <c r="D53" s="145" t="n">
        <v>5000000</v>
      </c>
      <c r="E53" s="122" t="n">
        <v>5298.13</v>
      </c>
      <c r="F53" s="94" t="n">
        <v>7.01</v>
      </c>
      <c r="G53" s="94" t="n">
        <v>5.895</v>
      </c>
      <c r="H53" s="33" t="s">
        <v>616</v>
      </c>
      <c r="I53" s="3"/>
      <c r="J53" s="3"/>
    </row>
    <row r="54" s="35" customFormat="true" ht="15" hidden="false" customHeight="false" outlineLevel="0" collapsed="false">
      <c r="A54" s="28"/>
      <c r="B54" s="29" t="s">
        <v>17</v>
      </c>
      <c r="C54" s="85" t="s">
        <v>15</v>
      </c>
      <c r="D54" s="145" t="n">
        <v>4000000</v>
      </c>
      <c r="E54" s="122" t="n">
        <v>4273.15</v>
      </c>
      <c r="F54" s="94" t="n">
        <v>5.65</v>
      </c>
      <c r="G54" s="94" t="n">
        <v>6.0492</v>
      </c>
      <c r="H54" s="33" t="s">
        <v>18</v>
      </c>
      <c r="I54" s="3"/>
      <c r="J54" s="3"/>
    </row>
    <row r="55" s="35" customFormat="true" ht="15" hidden="false" customHeight="false" outlineLevel="0" collapsed="false">
      <c r="A55" s="28"/>
      <c r="B55" s="29" t="s">
        <v>14</v>
      </c>
      <c r="C55" s="85" t="s">
        <v>15</v>
      </c>
      <c r="D55" s="145" t="n">
        <v>2500000</v>
      </c>
      <c r="E55" s="122" t="n">
        <v>2690.87</v>
      </c>
      <c r="F55" s="94" t="n">
        <v>3.56</v>
      </c>
      <c r="G55" s="94" t="n">
        <v>6.1797</v>
      </c>
      <c r="H55" s="33" t="s">
        <v>16</v>
      </c>
      <c r="I55" s="3"/>
      <c r="J55" s="3"/>
    </row>
    <row r="56" s="35" customFormat="true" ht="15" hidden="false" customHeight="false" outlineLevel="0" collapsed="false">
      <c r="A56" s="28"/>
      <c r="B56" s="29" t="s">
        <v>504</v>
      </c>
      <c r="C56" s="85" t="s">
        <v>15</v>
      </c>
      <c r="D56" s="145" t="n">
        <v>2500000</v>
      </c>
      <c r="E56" s="122" t="n">
        <v>2534.13</v>
      </c>
      <c r="F56" s="94" t="n">
        <v>3.35</v>
      </c>
      <c r="G56" s="94" t="n">
        <v>5.3844</v>
      </c>
      <c r="H56" s="33" t="s">
        <v>505</v>
      </c>
      <c r="I56" s="3"/>
      <c r="J56" s="3"/>
    </row>
    <row r="57" s="35" customFormat="true" ht="15" hidden="false" customHeight="false" outlineLevel="0" collapsed="false">
      <c r="A57" s="28"/>
      <c r="B57" s="29" t="s">
        <v>111</v>
      </c>
      <c r="C57" s="85" t="s">
        <v>15</v>
      </c>
      <c r="D57" s="145" t="n">
        <v>300000</v>
      </c>
      <c r="E57" s="122" t="n">
        <v>317.99</v>
      </c>
      <c r="F57" s="94" t="n">
        <v>0.42</v>
      </c>
      <c r="G57" s="94" t="n">
        <v>5.0692</v>
      </c>
      <c r="H57" s="33" t="s">
        <v>112</v>
      </c>
      <c r="I57" s="3"/>
      <c r="J57" s="3"/>
    </row>
    <row r="58" s="35" customFormat="true" ht="15" hidden="false" customHeight="false" outlineLevel="0" collapsed="false">
      <c r="A58" s="28"/>
      <c r="B58" s="28" t="s">
        <v>23</v>
      </c>
      <c r="C58" s="65"/>
      <c r="D58" s="374"/>
      <c r="E58" s="139" t="n">
        <f aca="false">SUM(E53:E57)</f>
        <v>15114.27</v>
      </c>
      <c r="F58" s="139" t="n">
        <f aca="false">SUM(F53:F57)</f>
        <v>19.99</v>
      </c>
      <c r="G58" s="91"/>
      <c r="H58" s="33"/>
      <c r="I58" s="3"/>
      <c r="J58" s="3"/>
    </row>
    <row r="59" s="35" customFormat="true" ht="15" hidden="false" customHeight="false" outlineLevel="0" collapsed="false">
      <c r="A59" s="28"/>
      <c r="B59" s="28" t="s">
        <v>24</v>
      </c>
      <c r="C59" s="29"/>
      <c r="D59" s="159"/>
      <c r="E59" s="31"/>
      <c r="F59" s="32"/>
      <c r="G59" s="32"/>
      <c r="H59" s="88"/>
      <c r="I59" s="3"/>
      <c r="J59" s="3"/>
    </row>
    <row r="60" s="35" customFormat="true" ht="15" hidden="false" customHeight="false" outlineLevel="0" collapsed="false">
      <c r="A60" s="28"/>
      <c r="B60" s="28" t="s">
        <v>25</v>
      </c>
      <c r="C60" s="29"/>
      <c r="D60" s="159"/>
      <c r="E60" s="31" t="n">
        <v>4264.71</v>
      </c>
      <c r="F60" s="375" t="n">
        <v>5.64</v>
      </c>
      <c r="G60" s="84"/>
      <c r="H60" s="88"/>
      <c r="I60" s="3"/>
      <c r="J60" s="3"/>
    </row>
    <row r="61" s="35" customFormat="true" ht="15" hidden="false" customHeight="false" outlineLevel="0" collapsed="false">
      <c r="A61" s="28"/>
      <c r="B61" s="28" t="s">
        <v>26</v>
      </c>
      <c r="C61" s="29"/>
      <c r="D61" s="162"/>
      <c r="E61" s="41" t="n">
        <v>-2634.68</v>
      </c>
      <c r="F61" s="375" t="n">
        <v>-3.49</v>
      </c>
      <c r="G61" s="84"/>
      <c r="H61" s="102"/>
      <c r="I61" s="3"/>
      <c r="J61" s="3"/>
    </row>
    <row r="62" s="35" customFormat="true" ht="15" hidden="false" customHeight="false" outlineLevel="0" collapsed="false">
      <c r="A62" s="28"/>
      <c r="B62" s="42" t="s">
        <v>27</v>
      </c>
      <c r="C62" s="42"/>
      <c r="D62" s="43"/>
      <c r="E62" s="44" t="n">
        <f aca="false">+E40+E60+E61+E50+E44+E58</f>
        <v>75570.3</v>
      </c>
      <c r="F62" s="44" t="n">
        <f aca="false">+F40+F60+F61+F50+F44+F58</f>
        <v>100</v>
      </c>
      <c r="G62" s="217"/>
      <c r="H62" s="103"/>
      <c r="I62" s="3"/>
      <c r="J62" s="3"/>
    </row>
    <row r="63" s="137" customFormat="true" ht="15" hidden="false" customHeight="false" outlineLevel="0" collapsed="false">
      <c r="A63" s="299"/>
      <c r="B63" s="48" t="s">
        <v>28</v>
      </c>
      <c r="C63" s="49"/>
      <c r="D63" s="50"/>
      <c r="E63" s="51"/>
      <c r="F63" s="51"/>
      <c r="G63" s="51"/>
      <c r="H63" s="166"/>
      <c r="I63" s="3"/>
      <c r="J63" s="3"/>
    </row>
    <row r="64" s="137" customFormat="true" ht="15" hidden="false" customHeight="false" outlineLevel="0" collapsed="false">
      <c r="A64" s="299"/>
      <c r="B64" s="106" t="s">
        <v>29</v>
      </c>
      <c r="C64" s="49"/>
      <c r="D64" s="50"/>
      <c r="E64" s="51"/>
      <c r="F64" s="51"/>
      <c r="G64" s="51"/>
      <c r="H64" s="166"/>
      <c r="I64" s="3"/>
      <c r="J64" s="3"/>
    </row>
    <row r="65" customFormat="false" ht="15" hidden="false" customHeight="false" outlineLevel="0" collapsed="false">
      <c r="A65" s="48"/>
      <c r="B65" s="106" t="s">
        <v>30</v>
      </c>
      <c r="C65" s="49"/>
      <c r="D65" s="50"/>
      <c r="E65" s="51"/>
      <c r="F65" s="51"/>
      <c r="G65" s="51"/>
      <c r="H65" s="376"/>
      <c r="J65" s="3"/>
    </row>
    <row r="66" customFormat="false" ht="24.75" hidden="false" customHeight="true" outlineLevel="0" collapsed="false">
      <c r="A66" s="48"/>
      <c r="B66" s="106" t="s">
        <v>181</v>
      </c>
      <c r="C66" s="49"/>
      <c r="D66" s="50"/>
      <c r="E66" s="51"/>
      <c r="F66" s="51"/>
      <c r="G66" s="51"/>
      <c r="H66" s="376"/>
      <c r="J66" s="3"/>
    </row>
    <row r="67" customFormat="false" ht="24.75" hidden="false" customHeight="true" outlineLevel="0" collapsed="false">
      <c r="A67" s="168"/>
      <c r="B67" s="106" t="s">
        <v>31</v>
      </c>
      <c r="C67" s="49"/>
      <c r="D67" s="50"/>
      <c r="E67" s="51"/>
      <c r="F67" s="51"/>
      <c r="G67" s="51"/>
      <c r="H67" s="377"/>
      <c r="J67" s="3"/>
    </row>
    <row r="68" customFormat="false" ht="32.25" hidden="false" customHeight="true" outlineLevel="0" collapsed="false">
      <c r="A68" s="168"/>
      <c r="B68" s="109" t="s">
        <v>118</v>
      </c>
      <c r="C68" s="109"/>
      <c r="D68" s="109"/>
      <c r="E68" s="109"/>
      <c r="F68" s="109"/>
      <c r="G68" s="109"/>
      <c r="H68" s="377"/>
      <c r="J68" s="3"/>
    </row>
    <row r="69" customFormat="false" ht="24.75" hidden="false" customHeight="true" outlineLevel="0" collapsed="false">
      <c r="A69" s="168"/>
      <c r="B69" s="110" t="s">
        <v>119</v>
      </c>
      <c r="C69" s="110" t="s">
        <v>11</v>
      </c>
      <c r="D69" s="111" t="s">
        <v>120</v>
      </c>
      <c r="E69" s="111" t="s">
        <v>121</v>
      </c>
      <c r="F69" s="0"/>
      <c r="G69" s="0"/>
      <c r="H69" s="377"/>
      <c r="J69" s="3"/>
    </row>
    <row r="70" customFormat="false" ht="24.75" hidden="false" customHeight="true" outlineLevel="0" collapsed="false">
      <c r="A70" s="168"/>
      <c r="B70" s="378" t="s">
        <v>62</v>
      </c>
      <c r="C70" s="113" t="s">
        <v>86</v>
      </c>
      <c r="D70" s="114" t="n">
        <v>0.087207</v>
      </c>
      <c r="E70" s="115" t="n">
        <v>0.0752718442615</v>
      </c>
      <c r="F70" s="0"/>
      <c r="G70" s="0"/>
      <c r="H70" s="377"/>
      <c r="J70" s="3"/>
    </row>
    <row r="71" customFormat="false" ht="71.25" hidden="false" customHeight="true" outlineLevel="0" collapsed="false">
      <c r="A71" s="168"/>
      <c r="B71" s="175" t="s">
        <v>617</v>
      </c>
      <c r="C71" s="49"/>
      <c r="D71" s="50"/>
      <c r="E71" s="51"/>
      <c r="F71" s="51"/>
      <c r="G71" s="51"/>
      <c r="H71" s="377"/>
      <c r="J71" s="3"/>
    </row>
    <row r="72" customFormat="false" ht="57.75" hidden="false" customHeight="true" outlineLevel="0" collapsed="false">
      <c r="A72" s="168"/>
      <c r="B72" s="272" t="s">
        <v>188</v>
      </c>
      <c r="C72" s="272" t="s">
        <v>11</v>
      </c>
      <c r="D72" s="273" t="s">
        <v>189</v>
      </c>
      <c r="E72" s="273"/>
      <c r="F72" s="274" t="s">
        <v>190</v>
      </c>
      <c r="G72" s="51"/>
      <c r="H72" s="377"/>
      <c r="J72" s="3"/>
    </row>
    <row r="73" customFormat="false" ht="32.25" hidden="false" customHeight="true" outlineLevel="0" collapsed="false">
      <c r="A73" s="168"/>
      <c r="B73" s="272"/>
      <c r="C73" s="272"/>
      <c r="D73" s="274" t="s">
        <v>191</v>
      </c>
      <c r="E73" s="272" t="s">
        <v>192</v>
      </c>
      <c r="F73" s="272"/>
      <c r="G73" s="51"/>
      <c r="H73" s="377"/>
      <c r="J73" s="3"/>
    </row>
    <row r="74" customFormat="false" ht="24.75" hidden="false" customHeight="true" outlineLevel="0" collapsed="false">
      <c r="A74" s="168"/>
      <c r="B74" s="275" t="s">
        <v>193</v>
      </c>
      <c r="C74" s="379" t="s">
        <v>194</v>
      </c>
      <c r="D74" s="276" t="n">
        <v>0</v>
      </c>
      <c r="E74" s="182" t="n">
        <v>0</v>
      </c>
      <c r="F74" s="276" t="n">
        <v>545.5</v>
      </c>
      <c r="G74" s="51"/>
      <c r="H74" s="377"/>
      <c r="J74" s="3"/>
    </row>
    <row r="75" customFormat="false" ht="54.75" hidden="false" customHeight="true" outlineLevel="0" collapsed="false">
      <c r="B75" s="175"/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E77" s="187"/>
      <c r="J77" s="3"/>
    </row>
    <row r="78" customFormat="false" ht="15" hidden="false" customHeight="false" outlineLevel="0" collapsed="false">
      <c r="E78" s="187"/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</sheetData>
  <mergeCells count="5">
    <mergeCell ref="B1:H1"/>
    <mergeCell ref="B2:H2"/>
    <mergeCell ref="B5:I5"/>
    <mergeCell ref="B68:G68"/>
    <mergeCell ref="D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79.7"/>
    <col collapsed="false" customWidth="true" hidden="false" outlineLevel="0" max="3" min="3" style="380" width="12.42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2" width="39.56"/>
    <col collapsed="false" customWidth="false" hidden="false" outlineLevel="0" max="257" min="10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  <c r="I1" s="382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3" customFormat="true" ht="15" hidden="false" customHeight="false" outlineLevel="0" collapsed="false">
      <c r="B2" s="390" t="s">
        <v>618</v>
      </c>
      <c r="C2" s="391"/>
      <c r="D2" s="392"/>
      <c r="E2" s="391"/>
      <c r="F2" s="393"/>
      <c r="G2" s="393"/>
      <c r="H2" s="394"/>
      <c r="I2" s="382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3" customFormat="true" ht="15" hidden="false" customHeight="false" outlineLevel="0" collapsed="false">
      <c r="B3" s="7" t="s">
        <v>4</v>
      </c>
      <c r="C3" s="395"/>
      <c r="D3" s="396"/>
      <c r="E3" s="395"/>
      <c r="F3" s="397"/>
      <c r="G3" s="397"/>
      <c r="H3" s="398"/>
      <c r="I3" s="382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  <c r="I4" s="382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3" customFormat="true" ht="45" hidden="false" customHeight="false" outlineLevel="0" collapsed="false">
      <c r="B5" s="399" t="s">
        <v>5</v>
      </c>
      <c r="C5" s="283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  <c r="I5" s="382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3" customFormat="true" ht="15" hidden="false" customHeight="false" outlineLevel="0" collapsed="false">
      <c r="B6" s="405" t="s">
        <v>33</v>
      </c>
      <c r="C6" s="286"/>
      <c r="D6" s="406"/>
      <c r="E6" s="286"/>
      <c r="F6" s="286"/>
      <c r="G6" s="286"/>
      <c r="H6" s="286"/>
      <c r="I6" s="382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3" customFormat="true" ht="15" hidden="false" customHeight="false" outlineLevel="0" collapsed="false">
      <c r="B7" s="405" t="s">
        <v>34</v>
      </c>
      <c r="C7" s="286"/>
      <c r="D7" s="406"/>
      <c r="E7" s="286"/>
      <c r="F7" s="286"/>
      <c r="G7" s="286"/>
      <c r="H7" s="286"/>
      <c r="I7" s="382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3" customFormat="true" ht="15" hidden="false" customHeight="false" outlineLevel="0" collapsed="false">
      <c r="B8" s="405" t="s">
        <v>35</v>
      </c>
      <c r="C8" s="286"/>
      <c r="D8" s="406"/>
      <c r="E8" s="286"/>
      <c r="F8" s="286"/>
      <c r="G8" s="286"/>
      <c r="H8" s="286"/>
      <c r="I8" s="382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3" customFormat="true" ht="15" hidden="false" customHeight="false" outlineLevel="0" collapsed="false">
      <c r="B9" s="407" t="s">
        <v>619</v>
      </c>
      <c r="C9" s="408" t="s">
        <v>70</v>
      </c>
      <c r="D9" s="409" t="n">
        <v>220</v>
      </c>
      <c r="E9" s="410" t="n">
        <v>2918.98</v>
      </c>
      <c r="F9" s="411" t="n">
        <v>10.19</v>
      </c>
      <c r="G9" s="410" t="n">
        <v>5.0086</v>
      </c>
      <c r="H9" s="408" t="s">
        <v>620</v>
      </c>
      <c r="I9" s="382"/>
      <c r="J9" s="380"/>
      <c r="K9" s="412"/>
      <c r="L9" s="380"/>
      <c r="M9" s="413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3" customFormat="true" ht="15" hidden="false" customHeight="false" outlineLevel="0" collapsed="false">
      <c r="B10" s="407" t="s">
        <v>621</v>
      </c>
      <c r="C10" s="408" t="s">
        <v>70</v>
      </c>
      <c r="D10" s="409" t="n">
        <v>220</v>
      </c>
      <c r="E10" s="410" t="n">
        <v>2918.98</v>
      </c>
      <c r="F10" s="411" t="n">
        <v>10.19</v>
      </c>
      <c r="G10" s="410" t="n">
        <v>5.0086</v>
      </c>
      <c r="H10" s="408" t="s">
        <v>622</v>
      </c>
      <c r="I10" s="382"/>
      <c r="J10" s="380"/>
      <c r="K10" s="412"/>
      <c r="L10" s="380"/>
      <c r="M10" s="413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3" customFormat="true" ht="15" hidden="false" customHeight="false" outlineLevel="0" collapsed="false">
      <c r="B11" s="407" t="s">
        <v>81</v>
      </c>
      <c r="C11" s="408" t="s">
        <v>37</v>
      </c>
      <c r="D11" s="409" t="n">
        <v>250</v>
      </c>
      <c r="E11" s="410" t="n">
        <v>2745.43</v>
      </c>
      <c r="F11" s="411" t="n">
        <v>9.58</v>
      </c>
      <c r="G11" s="410" t="n">
        <v>4.1566</v>
      </c>
      <c r="H11" s="408" t="s">
        <v>623</v>
      </c>
      <c r="I11" s="382"/>
      <c r="J11" s="380"/>
      <c r="K11" s="412"/>
      <c r="L11" s="380"/>
      <c r="M11" s="413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3" customFormat="true" ht="15" hidden="false" customHeight="false" outlineLevel="0" collapsed="false">
      <c r="B12" s="407" t="s">
        <v>49</v>
      </c>
      <c r="C12" s="408" t="s">
        <v>37</v>
      </c>
      <c r="D12" s="409" t="n">
        <v>250</v>
      </c>
      <c r="E12" s="410" t="n">
        <v>2742.51</v>
      </c>
      <c r="F12" s="411" t="n">
        <v>9.57</v>
      </c>
      <c r="G12" s="410" t="n">
        <v>4.2</v>
      </c>
      <c r="H12" s="408" t="s">
        <v>152</v>
      </c>
      <c r="I12" s="382"/>
      <c r="J12" s="380"/>
      <c r="K12" s="412"/>
      <c r="L12" s="380"/>
      <c r="M12" s="413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3" customFormat="true" ht="15" hidden="false" customHeight="false" outlineLevel="0" collapsed="false">
      <c r="B13" s="407" t="s">
        <v>485</v>
      </c>
      <c r="C13" s="408" t="s">
        <v>37</v>
      </c>
      <c r="D13" s="409" t="n">
        <v>240</v>
      </c>
      <c r="E13" s="410" t="n">
        <v>2485.46</v>
      </c>
      <c r="F13" s="411" t="n">
        <v>8.67</v>
      </c>
      <c r="G13" s="410" t="n">
        <v>4.3697</v>
      </c>
      <c r="H13" s="408" t="s">
        <v>486</v>
      </c>
      <c r="I13" s="382"/>
      <c r="J13" s="380"/>
      <c r="K13" s="412"/>
      <c r="L13" s="380"/>
      <c r="M13" s="413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3" customFormat="true" ht="15" hidden="false" customHeight="false" outlineLevel="0" collapsed="false">
      <c r="B14" s="407" t="s">
        <v>59</v>
      </c>
      <c r="C14" s="408" t="s">
        <v>37</v>
      </c>
      <c r="D14" s="409" t="n">
        <v>200</v>
      </c>
      <c r="E14" s="410" t="n">
        <v>2229.41</v>
      </c>
      <c r="F14" s="411" t="n">
        <v>7.78</v>
      </c>
      <c r="G14" s="410" t="n">
        <v>4.01</v>
      </c>
      <c r="H14" s="408" t="s">
        <v>624</v>
      </c>
      <c r="I14" s="382"/>
      <c r="J14" s="380"/>
      <c r="K14" s="412"/>
      <c r="L14" s="380"/>
      <c r="M14" s="413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3" customFormat="true" ht="15" hidden="false" customHeight="false" outlineLevel="0" collapsed="false">
      <c r="B15" s="407" t="s">
        <v>75</v>
      </c>
      <c r="C15" s="408" t="s">
        <v>37</v>
      </c>
      <c r="D15" s="409" t="n">
        <v>200</v>
      </c>
      <c r="E15" s="410" t="n">
        <v>2115.75</v>
      </c>
      <c r="F15" s="411" t="n">
        <v>7.38</v>
      </c>
      <c r="G15" s="410" t="n">
        <v>3.79</v>
      </c>
      <c r="H15" s="408" t="s">
        <v>625</v>
      </c>
      <c r="I15" s="382"/>
      <c r="J15" s="380"/>
      <c r="K15" s="412"/>
      <c r="L15" s="380"/>
      <c r="M15" s="413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3" customFormat="true" ht="15" hidden="false" customHeight="false" outlineLevel="0" collapsed="false">
      <c r="B16" s="407" t="s">
        <v>41</v>
      </c>
      <c r="C16" s="408" t="s">
        <v>37</v>
      </c>
      <c r="D16" s="409" t="n">
        <v>200</v>
      </c>
      <c r="E16" s="410" t="n">
        <v>2110</v>
      </c>
      <c r="F16" s="411" t="n">
        <v>7.36</v>
      </c>
      <c r="G16" s="410" t="n">
        <v>3.9</v>
      </c>
      <c r="H16" s="408" t="s">
        <v>144</v>
      </c>
      <c r="I16" s="382"/>
      <c r="J16" s="380"/>
      <c r="K16" s="412"/>
      <c r="L16" s="380"/>
      <c r="M16" s="413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3" customFormat="true" ht="15" hidden="false" customHeight="false" outlineLevel="0" collapsed="false">
      <c r="B17" s="407" t="s">
        <v>54</v>
      </c>
      <c r="C17" s="408" t="s">
        <v>37</v>
      </c>
      <c r="D17" s="409" t="n">
        <v>100</v>
      </c>
      <c r="E17" s="410" t="n">
        <v>1066.82</v>
      </c>
      <c r="F17" s="411" t="n">
        <v>3.72</v>
      </c>
      <c r="G17" s="410" t="n">
        <v>4.1399</v>
      </c>
      <c r="H17" s="408" t="s">
        <v>626</v>
      </c>
      <c r="I17" s="382"/>
      <c r="J17" s="380"/>
      <c r="K17" s="412"/>
      <c r="L17" s="380"/>
      <c r="M17" s="413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3" customFormat="true" ht="15" hidden="false" customHeight="false" outlineLevel="0" collapsed="false">
      <c r="B18" s="407" t="s">
        <v>59</v>
      </c>
      <c r="C18" s="408" t="s">
        <v>37</v>
      </c>
      <c r="D18" s="409" t="n">
        <v>50</v>
      </c>
      <c r="E18" s="410" t="n">
        <v>520.05</v>
      </c>
      <c r="F18" s="410" t="n">
        <v>1.81</v>
      </c>
      <c r="G18" s="410" t="n">
        <v>4.005</v>
      </c>
      <c r="H18" s="408" t="s">
        <v>627</v>
      </c>
      <c r="I18" s="382"/>
      <c r="J18" s="380"/>
      <c r="K18" s="412"/>
      <c r="L18" s="380"/>
      <c r="M18" s="413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3" customFormat="true" ht="15" hidden="false" customHeight="false" outlineLevel="0" collapsed="false">
      <c r="B19" s="414" t="s">
        <v>23</v>
      </c>
      <c r="C19" s="408"/>
      <c r="D19" s="415"/>
      <c r="E19" s="416" t="n">
        <f aca="false">SUM(E9:E18)</f>
        <v>21853.39</v>
      </c>
      <c r="F19" s="416" t="n">
        <f aca="false">SUM(F9:F18)</f>
        <v>76.25</v>
      </c>
      <c r="G19" s="417"/>
      <c r="H19" s="418"/>
      <c r="I19" s="382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3" customFormat="true" ht="15" hidden="false" customHeight="false" outlineLevel="0" collapsed="false">
      <c r="B20" s="405" t="s">
        <v>158</v>
      </c>
      <c r="C20" s="408"/>
      <c r="D20" s="415"/>
      <c r="E20" s="419"/>
      <c r="F20" s="420"/>
      <c r="G20" s="417"/>
      <c r="H20" s="418"/>
      <c r="I20" s="382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3" customFormat="true" ht="15" hidden="false" customHeight="false" outlineLevel="0" collapsed="false">
      <c r="B21" s="405" t="s">
        <v>35</v>
      </c>
      <c r="C21" s="408"/>
      <c r="D21" s="415"/>
      <c r="E21" s="419"/>
      <c r="F21" s="417"/>
      <c r="G21" s="417"/>
      <c r="H21" s="418"/>
      <c r="I21" s="382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3" customFormat="true" ht="15" hidden="false" customHeight="false" outlineLevel="0" collapsed="false">
      <c r="B22" s="407" t="s">
        <v>421</v>
      </c>
      <c r="C22" s="408" t="s">
        <v>37</v>
      </c>
      <c r="D22" s="415" t="n">
        <v>230</v>
      </c>
      <c r="E22" s="421" t="n">
        <v>2985.74</v>
      </c>
      <c r="F22" s="422" t="n">
        <v>10.42</v>
      </c>
      <c r="G22" s="422" t="n">
        <v>4.515</v>
      </c>
      <c r="H22" s="418" t="s">
        <v>628</v>
      </c>
      <c r="I22" s="423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3" customFormat="true" ht="15" hidden="false" customHeight="false" outlineLevel="0" collapsed="false">
      <c r="B23" s="407" t="s">
        <v>491</v>
      </c>
      <c r="C23" s="408" t="s">
        <v>42</v>
      </c>
      <c r="D23" s="415" t="n">
        <v>300</v>
      </c>
      <c r="E23" s="421" t="n">
        <v>2858.52</v>
      </c>
      <c r="F23" s="424" t="n">
        <v>9.97</v>
      </c>
      <c r="G23" s="422" t="n">
        <v>4.45</v>
      </c>
      <c r="H23" s="418" t="s">
        <v>629</v>
      </c>
      <c r="I23" s="423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3" customFormat="true" ht="15" hidden="false" customHeight="false" outlineLevel="0" collapsed="false">
      <c r="B24" s="414" t="s">
        <v>23</v>
      </c>
      <c r="C24" s="408"/>
      <c r="D24" s="415"/>
      <c r="E24" s="416" t="n">
        <f aca="false">SUM(E22:E23)</f>
        <v>5844.26</v>
      </c>
      <c r="F24" s="416" t="n">
        <f aca="false">SUM(F22:F23)</f>
        <v>20.39</v>
      </c>
      <c r="G24" s="417"/>
      <c r="H24" s="418"/>
      <c r="I24" s="382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3" customFormat="true" ht="15" hidden="false" customHeight="false" outlineLevel="0" collapsed="false">
      <c r="B25" s="425" t="s">
        <v>106</v>
      </c>
      <c r="C25" s="408"/>
      <c r="D25" s="415"/>
      <c r="E25" s="419"/>
      <c r="F25" s="419"/>
      <c r="G25" s="417"/>
      <c r="H25" s="418"/>
      <c r="I25" s="382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3" customFormat="true" ht="15" hidden="false" customHeight="false" outlineLevel="0" collapsed="false">
      <c r="B26" s="425" t="s">
        <v>105</v>
      </c>
      <c r="C26" s="408"/>
      <c r="D26" s="415"/>
      <c r="E26" s="419"/>
      <c r="F26" s="419"/>
      <c r="G26" s="417"/>
      <c r="H26" s="418"/>
      <c r="I26" s="382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3" customFormat="true" ht="15" hidden="false" customHeight="false" outlineLevel="0" collapsed="false">
      <c r="B27" s="426" t="s">
        <v>630</v>
      </c>
      <c r="C27" s="408" t="s">
        <v>15</v>
      </c>
      <c r="D27" s="415" t="n">
        <v>812000</v>
      </c>
      <c r="E27" s="421" t="n">
        <v>787.21</v>
      </c>
      <c r="F27" s="421" t="n">
        <v>2.75</v>
      </c>
      <c r="G27" s="422" t="n">
        <v>3.66</v>
      </c>
      <c r="H27" s="418" t="s">
        <v>631</v>
      </c>
      <c r="I27" s="382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3" customFormat="true" ht="15" hidden="false" customHeight="false" outlineLevel="0" collapsed="false">
      <c r="B28" s="414" t="s">
        <v>23</v>
      </c>
      <c r="C28" s="408"/>
      <c r="D28" s="415"/>
      <c r="E28" s="427" t="n">
        <f aca="false">SUM(E27)</f>
        <v>787.21</v>
      </c>
      <c r="F28" s="427" t="n">
        <f aca="false">SUM(F27)</f>
        <v>2.75</v>
      </c>
      <c r="G28" s="417"/>
      <c r="H28" s="418"/>
      <c r="I28" s="382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3" customFormat="true" ht="15" hidden="false" customHeight="false" outlineLevel="0" collapsed="false">
      <c r="B29" s="405" t="s">
        <v>24</v>
      </c>
      <c r="C29" s="48"/>
      <c r="D29" s="428"/>
      <c r="E29" s="429"/>
      <c r="F29" s="430"/>
      <c r="G29" s="430"/>
      <c r="H29" s="431"/>
      <c r="I29" s="432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3" customFormat="true" ht="15" hidden="false" customHeight="false" outlineLevel="0" collapsed="false">
      <c r="B30" s="405" t="s">
        <v>632</v>
      </c>
      <c r="C30" s="48"/>
      <c r="D30" s="428"/>
      <c r="E30" s="421" t="n">
        <v>174.82</v>
      </c>
      <c r="F30" s="433" t="n">
        <v>0.61</v>
      </c>
      <c r="G30" s="410"/>
      <c r="H30" s="434"/>
      <c r="I30" s="423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3" customFormat="true" ht="15" hidden="false" customHeight="false" outlineLevel="0" collapsed="false">
      <c r="B31" s="405" t="s">
        <v>26</v>
      </c>
      <c r="C31" s="48"/>
      <c r="D31" s="428"/>
      <c r="E31" s="421" t="n">
        <v>-2.39</v>
      </c>
      <c r="F31" s="433" t="n">
        <v>0</v>
      </c>
      <c r="G31" s="410"/>
      <c r="H31" s="434"/>
      <c r="I31" s="423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  <row r="32" s="383" customFormat="true" ht="15" hidden="false" customHeight="false" outlineLevel="0" collapsed="false">
      <c r="B32" s="435" t="s">
        <v>27</v>
      </c>
      <c r="C32" s="436"/>
      <c r="D32" s="437"/>
      <c r="E32" s="416" t="n">
        <f aca="false">E19+E30+E31+E24+E28</f>
        <v>28657.29</v>
      </c>
      <c r="F32" s="416" t="n">
        <f aca="false">F19+F30+F31+F24+F28</f>
        <v>100</v>
      </c>
      <c r="G32" s="438"/>
      <c r="H32" s="439"/>
      <c r="I32" s="382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</row>
    <row r="33" s="383" customFormat="true" ht="15" hidden="false" customHeight="false" outlineLevel="0" collapsed="false">
      <c r="B33" s="407" t="s">
        <v>180</v>
      </c>
      <c r="C33" s="137"/>
      <c r="D33" s="440"/>
      <c r="E33" s="441"/>
      <c r="F33" s="442"/>
      <c r="G33" s="442"/>
      <c r="H33" s="443"/>
      <c r="I33" s="382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</row>
    <row r="34" s="383" customFormat="true" ht="15" hidden="false" customHeight="false" outlineLevel="0" collapsed="false">
      <c r="B34" s="444" t="s">
        <v>29</v>
      </c>
      <c r="C34" s="444"/>
      <c r="D34" s="444"/>
      <c r="E34" s="444"/>
      <c r="F34" s="444"/>
      <c r="G34" s="444"/>
      <c r="H34" s="444"/>
      <c r="I34" s="445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</row>
    <row r="35" s="383" customFormat="true" ht="33" hidden="false" customHeight="true" outlineLevel="0" collapsed="false">
      <c r="B35" s="446" t="s">
        <v>633</v>
      </c>
      <c r="C35" s="446"/>
      <c r="D35" s="446"/>
      <c r="E35" s="446"/>
      <c r="F35" s="446"/>
      <c r="G35" s="446"/>
      <c r="H35" s="446"/>
      <c r="I35" s="445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</row>
    <row r="36" s="383" customFormat="true" ht="15" hidden="false" customHeight="false" outlineLevel="0" collapsed="false">
      <c r="B36" s="447" t="s">
        <v>30</v>
      </c>
      <c r="C36" s="448"/>
      <c r="D36" s="448"/>
      <c r="E36" s="448"/>
      <c r="F36" s="448"/>
      <c r="G36" s="448"/>
      <c r="H36" s="449"/>
      <c r="I36" s="445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</row>
    <row r="37" s="383" customFormat="true" ht="15" hidden="false" customHeight="false" outlineLevel="0" collapsed="false">
      <c r="B37" s="444" t="s">
        <v>31</v>
      </c>
      <c r="C37" s="444"/>
      <c r="D37" s="444"/>
      <c r="E37" s="444"/>
      <c r="F37" s="444"/>
      <c r="G37" s="444"/>
      <c r="H37" s="444"/>
      <c r="I37" s="445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</row>
    <row r="40" customFormat="false" ht="15" hidden="false" customHeight="false" outlineLevel="0" collapsed="false">
      <c r="E40" s="412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" activeCellId="0" sqref="B5:G5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119.14"/>
    <col collapsed="false" customWidth="true" hidden="false" outlineLevel="0" max="3" min="3" style="380" width="12.42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2" width="39.56"/>
    <col collapsed="false" customWidth="false" hidden="false" outlineLevel="0" max="257" min="10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  <c r="I1" s="382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3" customFormat="true" ht="15" hidden="false" customHeight="false" outlineLevel="0" collapsed="false">
      <c r="B2" s="390" t="s">
        <v>634</v>
      </c>
      <c r="C2" s="391"/>
      <c r="D2" s="392"/>
      <c r="E2" s="391"/>
      <c r="F2" s="393"/>
      <c r="G2" s="393"/>
      <c r="H2" s="394"/>
      <c r="I2" s="382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3" customFormat="true" ht="15" hidden="false" customHeight="false" outlineLevel="0" collapsed="false">
      <c r="B3" s="7" t="str">
        <f aca="false">+LTFMPXVIIB!B3</f>
        <v>Portfolio as on  April 30 ,2021</v>
      </c>
      <c r="C3" s="395"/>
      <c r="D3" s="396"/>
      <c r="E3" s="395"/>
      <c r="F3" s="397"/>
      <c r="G3" s="397"/>
      <c r="H3" s="398"/>
      <c r="I3" s="382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  <c r="I4" s="382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3" customFormat="true" ht="45" hidden="false" customHeight="false" outlineLevel="0" collapsed="false">
      <c r="B5" s="399" t="s">
        <v>5</v>
      </c>
      <c r="C5" s="283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  <c r="I5" s="382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3" customFormat="true" ht="15" hidden="false" customHeight="false" outlineLevel="0" collapsed="false">
      <c r="B6" s="405" t="s">
        <v>33</v>
      </c>
      <c r="C6" s="286"/>
      <c r="D6" s="406"/>
      <c r="E6" s="286"/>
      <c r="F6" s="286"/>
      <c r="G6" s="286"/>
      <c r="H6" s="286"/>
      <c r="I6" s="382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3" customFormat="true" ht="15" hidden="false" customHeight="false" outlineLevel="0" collapsed="false">
      <c r="B7" s="405" t="s">
        <v>34</v>
      </c>
      <c r="C7" s="286"/>
      <c r="D7" s="406"/>
      <c r="E7" s="286"/>
      <c r="F7" s="286"/>
      <c r="G7" s="286"/>
      <c r="H7" s="286"/>
      <c r="I7" s="382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3" customFormat="true" ht="15" hidden="false" customHeight="false" outlineLevel="0" collapsed="false">
      <c r="B8" s="405" t="s">
        <v>35</v>
      </c>
      <c r="C8" s="286"/>
      <c r="D8" s="406"/>
      <c r="E8" s="286"/>
      <c r="F8" s="286"/>
      <c r="G8" s="286"/>
      <c r="H8" s="286"/>
      <c r="I8" s="382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3" customFormat="true" ht="15" hidden="false" customHeight="false" outlineLevel="0" collapsed="false">
      <c r="B9" s="407" t="s">
        <v>41</v>
      </c>
      <c r="C9" s="428" t="s">
        <v>37</v>
      </c>
      <c r="D9" s="409" t="n">
        <v>225</v>
      </c>
      <c r="E9" s="410" t="n">
        <v>2416.54</v>
      </c>
      <c r="F9" s="411" t="n">
        <v>8.9</v>
      </c>
      <c r="G9" s="410" t="n">
        <v>3.4999</v>
      </c>
      <c r="H9" s="408" t="s">
        <v>635</v>
      </c>
      <c r="I9" s="382"/>
      <c r="J9" s="380"/>
      <c r="K9" s="412"/>
      <c r="L9" s="380"/>
      <c r="M9" s="413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3" customFormat="true" ht="15" hidden="false" customHeight="false" outlineLevel="0" collapsed="false">
      <c r="B10" s="407" t="s">
        <v>49</v>
      </c>
      <c r="C10" s="428" t="s">
        <v>37</v>
      </c>
      <c r="D10" s="409" t="n">
        <v>225</v>
      </c>
      <c r="E10" s="410" t="n">
        <v>2385.16</v>
      </c>
      <c r="F10" s="411" t="n">
        <v>8.79</v>
      </c>
      <c r="G10" s="410" t="n">
        <v>3.6499</v>
      </c>
      <c r="H10" s="408" t="s">
        <v>636</v>
      </c>
      <c r="I10" s="382"/>
      <c r="J10" s="380"/>
      <c r="K10" s="412"/>
      <c r="L10" s="380"/>
      <c r="M10" s="413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3" customFormat="true" ht="15" hidden="false" customHeight="false" outlineLevel="0" collapsed="false">
      <c r="B11" s="407" t="s">
        <v>545</v>
      </c>
      <c r="C11" s="428" t="s">
        <v>37</v>
      </c>
      <c r="D11" s="409" t="n">
        <v>220000</v>
      </c>
      <c r="E11" s="410" t="n">
        <v>2356.09</v>
      </c>
      <c r="F11" s="411" t="n">
        <v>8.68</v>
      </c>
      <c r="G11" s="410" t="n">
        <v>3.9</v>
      </c>
      <c r="H11" s="408" t="s">
        <v>637</v>
      </c>
      <c r="I11" s="382"/>
      <c r="J11" s="380"/>
      <c r="K11" s="412"/>
      <c r="L11" s="380"/>
      <c r="M11" s="413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3" customFormat="true" ht="15" hidden="false" customHeight="false" outlineLevel="0" collapsed="false">
      <c r="B12" s="407" t="s">
        <v>51</v>
      </c>
      <c r="C12" s="428" t="s">
        <v>37</v>
      </c>
      <c r="D12" s="409" t="n">
        <v>200</v>
      </c>
      <c r="E12" s="410" t="n">
        <v>2189.91</v>
      </c>
      <c r="F12" s="411" t="n">
        <v>8.07</v>
      </c>
      <c r="G12" s="410" t="n">
        <v>3.3704</v>
      </c>
      <c r="H12" s="408" t="s">
        <v>638</v>
      </c>
      <c r="I12" s="382"/>
      <c r="J12" s="380"/>
      <c r="K12" s="412"/>
      <c r="L12" s="380"/>
      <c r="M12" s="413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3" customFormat="true" ht="15" hidden="false" customHeight="false" outlineLevel="0" collapsed="false">
      <c r="B13" s="407" t="s">
        <v>57</v>
      </c>
      <c r="C13" s="428" t="s">
        <v>37</v>
      </c>
      <c r="D13" s="409" t="n">
        <v>200</v>
      </c>
      <c r="E13" s="410" t="n">
        <v>2168.15</v>
      </c>
      <c r="F13" s="411" t="n">
        <v>7.99</v>
      </c>
      <c r="G13" s="410" t="n">
        <v>3.575</v>
      </c>
      <c r="H13" s="408" t="s">
        <v>489</v>
      </c>
      <c r="I13" s="382"/>
      <c r="J13" s="380"/>
      <c r="K13" s="412"/>
      <c r="L13" s="380"/>
      <c r="M13" s="413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3" customFormat="true" ht="15" hidden="false" customHeight="false" outlineLevel="0" collapsed="false">
      <c r="B14" s="407" t="s">
        <v>639</v>
      </c>
      <c r="C14" s="428" t="s">
        <v>37</v>
      </c>
      <c r="D14" s="409" t="n">
        <v>200</v>
      </c>
      <c r="E14" s="410" t="n">
        <v>2129.15</v>
      </c>
      <c r="F14" s="411" t="n">
        <v>7.84</v>
      </c>
      <c r="G14" s="410" t="n">
        <v>3.64</v>
      </c>
      <c r="H14" s="408" t="s">
        <v>640</v>
      </c>
      <c r="I14" s="382"/>
      <c r="J14" s="380"/>
      <c r="K14" s="412"/>
      <c r="L14" s="380"/>
      <c r="M14" s="413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3" customFormat="true" ht="15" hidden="false" customHeight="false" outlineLevel="0" collapsed="false">
      <c r="B15" s="407" t="s">
        <v>72</v>
      </c>
      <c r="C15" s="428" t="s">
        <v>70</v>
      </c>
      <c r="D15" s="409" t="n">
        <v>197</v>
      </c>
      <c r="E15" s="410" t="n">
        <v>2115.78</v>
      </c>
      <c r="F15" s="411" t="n">
        <v>7.79</v>
      </c>
      <c r="G15" s="410" t="n">
        <v>3.3651</v>
      </c>
      <c r="H15" s="408" t="s">
        <v>127</v>
      </c>
      <c r="I15" s="382"/>
      <c r="J15" s="380"/>
      <c r="K15" s="412"/>
      <c r="L15" s="380"/>
      <c r="M15" s="413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3" customFormat="true" ht="15" hidden="false" customHeight="false" outlineLevel="0" collapsed="false">
      <c r="B16" s="407" t="s">
        <v>619</v>
      </c>
      <c r="C16" s="428" t="s">
        <v>70</v>
      </c>
      <c r="D16" s="409" t="n">
        <v>100</v>
      </c>
      <c r="E16" s="410" t="n">
        <v>1286.45</v>
      </c>
      <c r="F16" s="411" t="n">
        <v>4.74</v>
      </c>
      <c r="G16" s="410" t="n">
        <v>4.065</v>
      </c>
      <c r="H16" s="408" t="s">
        <v>641</v>
      </c>
      <c r="I16" s="382"/>
      <c r="J16" s="380"/>
      <c r="K16" s="412"/>
      <c r="L16" s="380"/>
      <c r="M16" s="413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3" customFormat="true" ht="15" hidden="false" customHeight="false" outlineLevel="0" collapsed="false">
      <c r="B17" s="407" t="s">
        <v>421</v>
      </c>
      <c r="C17" s="428" t="s">
        <v>37</v>
      </c>
      <c r="D17" s="409" t="n">
        <v>100</v>
      </c>
      <c r="E17" s="410" t="n">
        <v>1077.05</v>
      </c>
      <c r="F17" s="411" t="n">
        <v>3.97</v>
      </c>
      <c r="G17" s="410" t="n">
        <v>3.9</v>
      </c>
      <c r="H17" s="408" t="s">
        <v>642</v>
      </c>
      <c r="I17" s="382"/>
      <c r="J17" s="380"/>
      <c r="K17" s="412"/>
      <c r="L17" s="380"/>
      <c r="M17" s="413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3" customFormat="true" ht="15" hidden="false" customHeight="false" outlineLevel="0" collapsed="false">
      <c r="B18" s="407" t="s">
        <v>92</v>
      </c>
      <c r="C18" s="428" t="s">
        <v>70</v>
      </c>
      <c r="D18" s="409" t="n">
        <v>100</v>
      </c>
      <c r="E18" s="410" t="n">
        <v>1055.34</v>
      </c>
      <c r="F18" s="411" t="n">
        <v>3.89</v>
      </c>
      <c r="G18" s="410" t="n">
        <v>3.4749</v>
      </c>
      <c r="H18" s="408" t="s">
        <v>643</v>
      </c>
      <c r="I18" s="382"/>
      <c r="J18" s="380"/>
      <c r="K18" s="412"/>
      <c r="L18" s="380"/>
      <c r="M18" s="413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3" customFormat="true" ht="15" hidden="false" customHeight="false" outlineLevel="0" collapsed="false">
      <c r="B19" s="407" t="s">
        <v>135</v>
      </c>
      <c r="C19" s="428" t="s">
        <v>37</v>
      </c>
      <c r="D19" s="409" t="n">
        <v>50</v>
      </c>
      <c r="E19" s="410" t="n">
        <v>539.39</v>
      </c>
      <c r="F19" s="411" t="n">
        <v>1.99</v>
      </c>
      <c r="G19" s="410" t="n">
        <v>3.4501</v>
      </c>
      <c r="H19" s="408" t="s">
        <v>484</v>
      </c>
      <c r="I19" s="382"/>
      <c r="J19" s="380"/>
      <c r="K19" s="412"/>
      <c r="L19" s="380"/>
      <c r="M19" s="413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3" customFormat="true" ht="15" hidden="false" customHeight="false" outlineLevel="0" collapsed="false">
      <c r="B20" s="407" t="s">
        <v>135</v>
      </c>
      <c r="C20" s="428" t="s">
        <v>37</v>
      </c>
      <c r="D20" s="409" t="n">
        <v>50</v>
      </c>
      <c r="E20" s="410" t="n">
        <v>538.15</v>
      </c>
      <c r="F20" s="411" t="n">
        <v>1.98</v>
      </c>
      <c r="G20" s="410" t="n">
        <v>3.44</v>
      </c>
      <c r="H20" s="408" t="s">
        <v>519</v>
      </c>
      <c r="I20" s="382"/>
      <c r="J20" s="380"/>
      <c r="K20" s="412"/>
      <c r="L20" s="380"/>
      <c r="M20" s="413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3" customFormat="true" ht="15" hidden="false" customHeight="false" outlineLevel="0" collapsed="false">
      <c r="B21" s="414" t="s">
        <v>23</v>
      </c>
      <c r="C21" s="408"/>
      <c r="D21" s="409"/>
      <c r="E21" s="450" t="n">
        <f aca="false">SUM(E9:E20)</f>
        <v>20257.16</v>
      </c>
      <c r="F21" s="450" t="n">
        <f aca="false">SUM(F9:F20)</f>
        <v>74.63</v>
      </c>
      <c r="G21" s="451"/>
      <c r="H21" s="452"/>
      <c r="I21" s="382"/>
      <c r="J21" s="380"/>
      <c r="K21" s="412"/>
      <c r="L21" s="380"/>
      <c r="M21" s="413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3" customFormat="true" ht="15" hidden="false" customHeight="false" outlineLevel="0" collapsed="false">
      <c r="B22" s="405" t="s">
        <v>644</v>
      </c>
      <c r="C22" s="433"/>
      <c r="D22" s="409"/>
      <c r="E22" s="453"/>
      <c r="F22" s="1"/>
      <c r="G22" s="1"/>
      <c r="H22" s="434"/>
      <c r="I22" s="382"/>
      <c r="J22" s="380"/>
      <c r="K22" s="412"/>
      <c r="L22" s="380"/>
      <c r="M22" s="413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3" customFormat="true" ht="15" hidden="false" customHeight="false" outlineLevel="0" collapsed="false">
      <c r="B23" s="407" t="s">
        <v>645</v>
      </c>
      <c r="C23" s="433" t="s">
        <v>37</v>
      </c>
      <c r="D23" s="409" t="n">
        <v>200</v>
      </c>
      <c r="E23" s="454" t="n">
        <v>2045.9</v>
      </c>
      <c r="F23" s="411" t="n">
        <v>7.54</v>
      </c>
      <c r="G23" s="410" t="n">
        <v>4.195</v>
      </c>
      <c r="H23" s="434" t="s">
        <v>646</v>
      </c>
      <c r="I23" s="382"/>
      <c r="J23" s="380"/>
      <c r="K23" s="412"/>
      <c r="L23" s="380"/>
      <c r="M23" s="413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3" customFormat="true" ht="15" hidden="false" customHeight="false" outlineLevel="0" collapsed="false">
      <c r="B24" s="425" t="s">
        <v>23</v>
      </c>
      <c r="C24" s="455"/>
      <c r="D24" s="409"/>
      <c r="E24" s="450" t="n">
        <f aca="false">SUM(E23:E23)</f>
        <v>2045.9</v>
      </c>
      <c r="F24" s="450" t="n">
        <f aca="false">SUM(F23:F23)</f>
        <v>7.54</v>
      </c>
      <c r="G24" s="451"/>
      <c r="H24" s="431"/>
      <c r="I24" s="382"/>
      <c r="J24" s="380"/>
      <c r="K24" s="412"/>
      <c r="L24" s="380"/>
      <c r="M24" s="413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3" customFormat="true" ht="15" hidden="false" customHeight="false" outlineLevel="0" collapsed="false">
      <c r="B25" s="425" t="s">
        <v>106</v>
      </c>
      <c r="C25" s="455"/>
      <c r="D25" s="409"/>
      <c r="E25" s="456"/>
      <c r="F25" s="456"/>
      <c r="G25" s="451"/>
      <c r="H25" s="431"/>
      <c r="I25" s="382"/>
      <c r="J25" s="380"/>
      <c r="K25" s="412"/>
      <c r="L25" s="380"/>
      <c r="M25" s="413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3" customFormat="true" ht="15" hidden="false" customHeight="false" outlineLevel="0" collapsed="false">
      <c r="B26" s="425" t="s">
        <v>105</v>
      </c>
      <c r="C26" s="455"/>
      <c r="D26" s="409"/>
      <c r="E26" s="456"/>
      <c r="F26" s="456"/>
      <c r="G26" s="451"/>
      <c r="H26" s="431"/>
      <c r="I26" s="382"/>
      <c r="J26" s="380"/>
      <c r="K26" s="412"/>
      <c r="L26" s="380"/>
      <c r="M26" s="413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3" customFormat="true" ht="15" hidden="false" customHeight="false" outlineLevel="0" collapsed="false">
      <c r="B27" s="426" t="s">
        <v>647</v>
      </c>
      <c r="C27" s="457" t="s">
        <v>15</v>
      </c>
      <c r="D27" s="409" t="n">
        <v>4000000</v>
      </c>
      <c r="E27" s="458" t="n">
        <v>3973.14</v>
      </c>
      <c r="F27" s="458" t="n">
        <v>14.64</v>
      </c>
      <c r="G27" s="459" t="n">
        <v>3.2901</v>
      </c>
      <c r="H27" s="431" t="s">
        <v>648</v>
      </c>
      <c r="I27" s="382"/>
      <c r="J27" s="380"/>
      <c r="K27" s="412"/>
      <c r="L27" s="380"/>
      <c r="M27" s="413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3" customFormat="true" ht="15" hidden="false" customHeight="false" outlineLevel="0" collapsed="false">
      <c r="B28" s="426" t="s">
        <v>649</v>
      </c>
      <c r="C28" s="457" t="s">
        <v>15</v>
      </c>
      <c r="D28" s="409" t="n">
        <v>750000</v>
      </c>
      <c r="E28" s="458" t="n">
        <v>740.54</v>
      </c>
      <c r="F28" s="458" t="n">
        <v>2.73</v>
      </c>
      <c r="G28" s="459" t="n">
        <v>3.38</v>
      </c>
      <c r="H28" s="431" t="s">
        <v>650</v>
      </c>
      <c r="I28" s="382"/>
      <c r="J28" s="380"/>
      <c r="K28" s="412"/>
      <c r="L28" s="380"/>
      <c r="M28" s="413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3" customFormat="true" ht="15" hidden="false" customHeight="false" outlineLevel="0" collapsed="false">
      <c r="B29" s="425" t="s">
        <v>23</v>
      </c>
      <c r="C29" s="455"/>
      <c r="D29" s="409"/>
      <c r="E29" s="460" t="n">
        <f aca="false">SUM(E27:E28)</f>
        <v>4713.68</v>
      </c>
      <c r="F29" s="460" t="n">
        <f aca="false">SUM(F27:F28)</f>
        <v>17.37</v>
      </c>
      <c r="G29" s="451"/>
      <c r="H29" s="431"/>
      <c r="I29" s="382"/>
      <c r="J29" s="380"/>
      <c r="K29" s="412"/>
      <c r="L29" s="380"/>
      <c r="M29" s="413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3" customFormat="true" ht="15" hidden="false" customHeight="false" outlineLevel="0" collapsed="false">
      <c r="B30" s="405" t="s">
        <v>24</v>
      </c>
      <c r="C30" s="48"/>
      <c r="D30" s="428"/>
      <c r="E30" s="429"/>
      <c r="F30" s="430"/>
      <c r="G30" s="430"/>
      <c r="H30" s="431"/>
      <c r="I30" s="432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3" customFormat="true" ht="15" hidden="false" customHeight="false" outlineLevel="0" collapsed="false">
      <c r="B31" s="405" t="s">
        <v>632</v>
      </c>
      <c r="C31" s="48"/>
      <c r="D31" s="428"/>
      <c r="E31" s="421" t="n">
        <v>129.13</v>
      </c>
      <c r="F31" s="433" t="n">
        <v>0.48</v>
      </c>
      <c r="G31" s="410"/>
      <c r="H31" s="434"/>
      <c r="I31" s="445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  <row r="32" s="383" customFormat="true" ht="15" hidden="false" customHeight="false" outlineLevel="0" collapsed="false">
      <c r="B32" s="405" t="s">
        <v>26</v>
      </c>
      <c r="C32" s="48"/>
      <c r="D32" s="428"/>
      <c r="E32" s="421" t="n">
        <v>-0.59</v>
      </c>
      <c r="F32" s="433" t="n">
        <v>-0.02</v>
      </c>
      <c r="G32" s="410"/>
      <c r="H32" s="434"/>
      <c r="I32" s="445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</row>
    <row r="33" s="383" customFormat="true" ht="15" hidden="false" customHeight="false" outlineLevel="0" collapsed="false">
      <c r="B33" s="435" t="s">
        <v>27</v>
      </c>
      <c r="C33" s="436"/>
      <c r="D33" s="437"/>
      <c r="E33" s="416" t="n">
        <f aca="false">+E21+E24+E31+E32+E29</f>
        <v>27145.28</v>
      </c>
      <c r="F33" s="416" t="n">
        <f aca="false">+F21+F24+F31+F32+F29</f>
        <v>100</v>
      </c>
      <c r="G33" s="438"/>
      <c r="H33" s="439"/>
      <c r="I33" s="382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</row>
    <row r="34" s="383" customFormat="true" ht="15" hidden="false" customHeight="false" outlineLevel="0" collapsed="false">
      <c r="B34" s="407" t="s">
        <v>180</v>
      </c>
      <c r="C34" s="137"/>
      <c r="D34" s="440"/>
      <c r="E34" s="441"/>
      <c r="F34" s="442"/>
      <c r="G34" s="442"/>
      <c r="H34" s="443"/>
      <c r="I34" s="382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</row>
    <row r="35" s="383" customFormat="true" ht="15" hidden="false" customHeight="false" outlineLevel="0" collapsed="false">
      <c r="B35" s="444" t="s">
        <v>29</v>
      </c>
      <c r="C35" s="444"/>
      <c r="D35" s="444"/>
      <c r="E35" s="444"/>
      <c r="F35" s="444"/>
      <c r="G35" s="444"/>
      <c r="H35" s="444"/>
      <c r="I35" s="445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</row>
    <row r="36" s="383" customFormat="true" ht="15" hidden="false" customHeight="false" outlineLevel="0" collapsed="false">
      <c r="B36" s="447" t="s">
        <v>30</v>
      </c>
      <c r="C36" s="448"/>
      <c r="D36" s="448"/>
      <c r="E36" s="448"/>
      <c r="F36" s="448"/>
      <c r="G36" s="448"/>
      <c r="H36" s="449"/>
      <c r="I36" s="445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</row>
    <row r="37" s="383" customFormat="true" ht="15" hidden="false" customHeight="false" outlineLevel="0" collapsed="false">
      <c r="B37" s="444" t="s">
        <v>31</v>
      </c>
      <c r="C37" s="444"/>
      <c r="D37" s="444"/>
      <c r="E37" s="444"/>
      <c r="F37" s="444"/>
      <c r="G37" s="444"/>
      <c r="H37" s="444"/>
      <c r="I37" s="445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</row>
  </sheetData>
  <mergeCells count="2"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" activeCellId="0" sqref="B5:G5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119.14"/>
    <col collapsed="false" customWidth="true" hidden="false" outlineLevel="0" max="3" min="3" style="380" width="12.42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2" width="39.56"/>
    <col collapsed="false" customWidth="false" hidden="false" outlineLevel="0" max="257" min="10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  <c r="I1" s="382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3" customFormat="true" ht="15" hidden="false" customHeight="false" outlineLevel="0" collapsed="false">
      <c r="B2" s="390" t="s">
        <v>651</v>
      </c>
      <c r="C2" s="391"/>
      <c r="D2" s="392"/>
      <c r="E2" s="391"/>
      <c r="F2" s="393"/>
      <c r="G2" s="393"/>
      <c r="H2" s="394"/>
      <c r="I2" s="382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3" customFormat="true" ht="15" hidden="false" customHeight="false" outlineLevel="0" collapsed="false">
      <c r="B3" s="7" t="str">
        <f aca="false">+LTFMPXVIIB!B3</f>
        <v>Portfolio as on  April 30 ,2021</v>
      </c>
      <c r="C3" s="395"/>
      <c r="D3" s="396"/>
      <c r="E3" s="395"/>
      <c r="F3" s="397"/>
      <c r="G3" s="397"/>
      <c r="H3" s="398"/>
      <c r="I3" s="382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  <c r="I4" s="382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3" customFormat="true" ht="45" hidden="false" customHeight="false" outlineLevel="0" collapsed="false">
      <c r="B5" s="399" t="s">
        <v>5</v>
      </c>
      <c r="C5" s="283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  <c r="I5" s="382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3" customFormat="true" ht="15" hidden="false" customHeight="false" outlineLevel="0" collapsed="false">
      <c r="B6" s="405" t="s">
        <v>33</v>
      </c>
      <c r="C6" s="286"/>
      <c r="D6" s="406"/>
      <c r="E6" s="461"/>
      <c r="F6" s="462"/>
      <c r="G6" s="463"/>
      <c r="H6" s="464"/>
      <c r="I6" s="382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3" customFormat="true" ht="15" hidden="false" customHeight="false" outlineLevel="0" collapsed="false">
      <c r="B7" s="405" t="s">
        <v>34</v>
      </c>
      <c r="C7" s="286"/>
      <c r="D7" s="406"/>
      <c r="E7" s="461"/>
      <c r="F7" s="462"/>
      <c r="G7" s="463"/>
      <c r="H7" s="464"/>
      <c r="I7" s="382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3" customFormat="true" ht="15" hidden="false" customHeight="false" outlineLevel="0" collapsed="false">
      <c r="B8" s="405" t="s">
        <v>35</v>
      </c>
      <c r="C8" s="286"/>
      <c r="D8" s="406"/>
      <c r="E8" s="461"/>
      <c r="F8" s="462"/>
      <c r="G8" s="463"/>
      <c r="H8" s="464"/>
      <c r="I8" s="382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3" customFormat="true" ht="15" hidden="false" customHeight="false" outlineLevel="0" collapsed="false">
      <c r="B9" s="465" t="s">
        <v>51</v>
      </c>
      <c r="C9" s="408" t="s">
        <v>37</v>
      </c>
      <c r="D9" s="466" t="n">
        <v>50</v>
      </c>
      <c r="E9" s="467" t="n">
        <v>547.48</v>
      </c>
      <c r="F9" s="411" t="n">
        <v>7.92</v>
      </c>
      <c r="G9" s="410" t="n">
        <v>3.3704</v>
      </c>
      <c r="H9" s="468" t="s">
        <v>638</v>
      </c>
      <c r="I9" s="382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3" customFormat="true" ht="15" hidden="false" customHeight="false" outlineLevel="0" collapsed="false">
      <c r="B10" s="465" t="s">
        <v>59</v>
      </c>
      <c r="C10" s="408" t="s">
        <v>37</v>
      </c>
      <c r="D10" s="466" t="n">
        <v>50</v>
      </c>
      <c r="E10" s="467" t="n">
        <v>540.64</v>
      </c>
      <c r="F10" s="411" t="n">
        <v>7.82</v>
      </c>
      <c r="G10" s="410" t="n">
        <v>3.44</v>
      </c>
      <c r="H10" s="468" t="s">
        <v>652</v>
      </c>
      <c r="I10" s="382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3" customFormat="true" ht="15" hidden="false" customHeight="false" outlineLevel="0" collapsed="false">
      <c r="B11" s="465" t="s">
        <v>135</v>
      </c>
      <c r="C11" s="408" t="s">
        <v>37</v>
      </c>
      <c r="D11" s="466" t="n">
        <v>50</v>
      </c>
      <c r="E11" s="467" t="n">
        <v>539.39</v>
      </c>
      <c r="F11" s="411" t="n">
        <v>7.8</v>
      </c>
      <c r="G11" s="410" t="n">
        <v>3.4501</v>
      </c>
      <c r="H11" s="468" t="s">
        <v>484</v>
      </c>
      <c r="I11" s="382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3" customFormat="true" ht="15" hidden="false" customHeight="false" outlineLevel="0" collapsed="false">
      <c r="B12" s="465" t="s">
        <v>421</v>
      </c>
      <c r="C12" s="408" t="s">
        <v>37</v>
      </c>
      <c r="D12" s="466" t="n">
        <v>50</v>
      </c>
      <c r="E12" s="467" t="n">
        <v>538.53</v>
      </c>
      <c r="F12" s="411" t="n">
        <v>7.79</v>
      </c>
      <c r="G12" s="410" t="n">
        <v>3.9</v>
      </c>
      <c r="H12" s="468" t="s">
        <v>642</v>
      </c>
      <c r="I12" s="382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3" customFormat="true" ht="15" hidden="false" customHeight="false" outlineLevel="0" collapsed="false">
      <c r="B13" s="465" t="s">
        <v>41</v>
      </c>
      <c r="C13" s="408" t="s">
        <v>37</v>
      </c>
      <c r="D13" s="466" t="n">
        <v>50</v>
      </c>
      <c r="E13" s="467" t="n">
        <v>537.01</v>
      </c>
      <c r="F13" s="411" t="n">
        <v>7.77</v>
      </c>
      <c r="G13" s="410" t="n">
        <v>3.4999</v>
      </c>
      <c r="H13" s="468" t="s">
        <v>635</v>
      </c>
      <c r="I13" s="382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3" customFormat="true" ht="15" hidden="false" customHeight="false" outlineLevel="0" collapsed="false">
      <c r="B14" s="465" t="s">
        <v>72</v>
      </c>
      <c r="C14" s="408" t="s">
        <v>70</v>
      </c>
      <c r="D14" s="466" t="n">
        <v>50</v>
      </c>
      <c r="E14" s="467" t="n">
        <v>537</v>
      </c>
      <c r="F14" s="411" t="n">
        <v>7.77</v>
      </c>
      <c r="G14" s="410" t="n">
        <v>3.3651</v>
      </c>
      <c r="H14" s="468" t="s">
        <v>127</v>
      </c>
      <c r="I14" s="382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3" customFormat="true" ht="15" hidden="false" customHeight="false" outlineLevel="0" collapsed="false">
      <c r="B15" s="465" t="s">
        <v>639</v>
      </c>
      <c r="C15" s="408" t="s">
        <v>37</v>
      </c>
      <c r="D15" s="466" t="n">
        <v>50</v>
      </c>
      <c r="E15" s="467" t="n">
        <v>532.29</v>
      </c>
      <c r="F15" s="411" t="n">
        <v>7.7</v>
      </c>
      <c r="G15" s="410" t="n">
        <v>3.64</v>
      </c>
      <c r="H15" s="468" t="s">
        <v>640</v>
      </c>
      <c r="I15" s="382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3" customFormat="true" ht="15" hidden="false" customHeight="false" outlineLevel="0" collapsed="false">
      <c r="B16" s="465" t="s">
        <v>49</v>
      </c>
      <c r="C16" s="408" t="s">
        <v>37</v>
      </c>
      <c r="D16" s="466" t="n">
        <v>50</v>
      </c>
      <c r="E16" s="467" t="n">
        <v>530.04</v>
      </c>
      <c r="F16" s="411" t="n">
        <v>7.67</v>
      </c>
      <c r="G16" s="410" t="n">
        <v>3.6499</v>
      </c>
      <c r="H16" s="468" t="s">
        <v>636</v>
      </c>
      <c r="I16" s="382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3" customFormat="true" ht="15" hidden="false" customHeight="false" outlineLevel="0" collapsed="false">
      <c r="B17" s="465" t="s">
        <v>57</v>
      </c>
      <c r="C17" s="408" t="s">
        <v>37</v>
      </c>
      <c r="D17" s="466" t="n">
        <v>45</v>
      </c>
      <c r="E17" s="467" t="n">
        <v>487.83</v>
      </c>
      <c r="F17" s="411" t="n">
        <v>7.06</v>
      </c>
      <c r="G17" s="410" t="n">
        <v>3.575</v>
      </c>
      <c r="H17" s="468" t="s">
        <v>489</v>
      </c>
      <c r="I17" s="382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3" customFormat="true" ht="15" hidden="false" customHeight="false" outlineLevel="0" collapsed="false">
      <c r="B18" s="465" t="s">
        <v>545</v>
      </c>
      <c r="C18" s="408" t="s">
        <v>37</v>
      </c>
      <c r="D18" s="466" t="n">
        <v>30000</v>
      </c>
      <c r="E18" s="467" t="n">
        <v>321.28</v>
      </c>
      <c r="F18" s="411" t="n">
        <v>4.65</v>
      </c>
      <c r="G18" s="410" t="n">
        <v>3.9</v>
      </c>
      <c r="H18" s="468" t="s">
        <v>637</v>
      </c>
      <c r="I18" s="382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3" customFormat="true" ht="15" hidden="false" customHeight="false" outlineLevel="0" collapsed="false">
      <c r="B19" s="414" t="s">
        <v>23</v>
      </c>
      <c r="C19" s="408"/>
      <c r="D19" s="409"/>
      <c r="E19" s="450" t="n">
        <f aca="false">SUM(E9:E18)</f>
        <v>5111.49</v>
      </c>
      <c r="F19" s="450" t="n">
        <f aca="false">SUM(F9:F18)</f>
        <v>73.95</v>
      </c>
      <c r="G19" s="451"/>
      <c r="H19" s="469"/>
      <c r="I19" s="382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3" customFormat="true" ht="15" hidden="false" customHeight="false" outlineLevel="0" collapsed="false">
      <c r="B20" s="425" t="s">
        <v>106</v>
      </c>
      <c r="C20" s="408"/>
      <c r="D20" s="409"/>
      <c r="E20" s="456"/>
      <c r="F20" s="456"/>
      <c r="G20" s="451"/>
      <c r="H20" s="469"/>
      <c r="I20" s="382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3" customFormat="true" ht="15" hidden="false" customHeight="false" outlineLevel="0" collapsed="false">
      <c r="B21" s="425" t="s">
        <v>105</v>
      </c>
      <c r="C21" s="408"/>
      <c r="D21" s="409"/>
      <c r="E21" s="456"/>
      <c r="F21" s="456"/>
      <c r="G21" s="451"/>
      <c r="H21" s="469"/>
      <c r="I21" s="382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3" customFormat="true" ht="15" hidden="false" customHeight="false" outlineLevel="0" collapsed="false">
      <c r="B22" s="426" t="s">
        <v>653</v>
      </c>
      <c r="C22" s="408" t="s">
        <v>15</v>
      </c>
      <c r="D22" s="409" t="n">
        <v>1000000</v>
      </c>
      <c r="E22" s="458" t="n">
        <v>993.91</v>
      </c>
      <c r="F22" s="458" t="n">
        <v>14.37</v>
      </c>
      <c r="G22" s="459" t="n">
        <v>3.29</v>
      </c>
      <c r="H22" s="470" t="s">
        <v>654</v>
      </c>
      <c r="I22" s="382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3" customFormat="true" ht="15" hidden="false" customHeight="false" outlineLevel="0" collapsed="false">
      <c r="B23" s="426" t="s">
        <v>649</v>
      </c>
      <c r="C23" s="408" t="s">
        <v>15</v>
      </c>
      <c r="D23" s="409" t="n">
        <v>500000</v>
      </c>
      <c r="E23" s="458" t="n">
        <v>493.69</v>
      </c>
      <c r="F23" s="458" t="n">
        <v>7.14</v>
      </c>
      <c r="G23" s="459" t="n">
        <v>3.38</v>
      </c>
      <c r="H23" s="470" t="s">
        <v>650</v>
      </c>
      <c r="I23" s="382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3" customFormat="true" ht="15" hidden="false" customHeight="false" outlineLevel="0" collapsed="false">
      <c r="B24" s="414" t="s">
        <v>23</v>
      </c>
      <c r="C24" s="408"/>
      <c r="D24" s="409"/>
      <c r="E24" s="460" t="n">
        <f aca="false">SUM(E22:E23)</f>
        <v>1487.6</v>
      </c>
      <c r="F24" s="460" t="n">
        <f aca="false">SUM(F22:F23)</f>
        <v>21.51</v>
      </c>
      <c r="G24" s="451"/>
      <c r="H24" s="469"/>
      <c r="I24" s="382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3" customFormat="true" ht="15" hidden="false" customHeight="false" outlineLevel="0" collapsed="false">
      <c r="B25" s="405" t="s">
        <v>632</v>
      </c>
      <c r="C25" s="48"/>
      <c r="D25" s="428"/>
      <c r="E25" s="421" t="n">
        <v>314.72</v>
      </c>
      <c r="F25" s="433" t="n">
        <v>4.55</v>
      </c>
      <c r="G25" s="411"/>
      <c r="H25" s="431"/>
      <c r="I25" s="445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3" customFormat="true" ht="15" hidden="false" customHeight="false" outlineLevel="0" collapsed="false">
      <c r="B26" s="405" t="s">
        <v>26</v>
      </c>
      <c r="C26" s="48"/>
      <c r="D26" s="428"/>
      <c r="E26" s="421" t="n">
        <v>0.48</v>
      </c>
      <c r="F26" s="433" t="n">
        <v>0</v>
      </c>
      <c r="G26" s="410"/>
      <c r="H26" s="434"/>
      <c r="I26" s="471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3" customFormat="true" ht="15" hidden="false" customHeight="false" outlineLevel="0" collapsed="false">
      <c r="B27" s="435" t="s">
        <v>27</v>
      </c>
      <c r="C27" s="436"/>
      <c r="D27" s="437"/>
      <c r="E27" s="416" t="n">
        <f aca="false">+E25+E26+E19+E24</f>
        <v>6914.29</v>
      </c>
      <c r="F27" s="416" t="n">
        <f aca="false">+F25+F26+F19+F24-0.01</f>
        <v>100</v>
      </c>
      <c r="G27" s="438"/>
      <c r="H27" s="439"/>
      <c r="I27" s="382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3" customFormat="true" ht="15" hidden="false" customHeight="false" outlineLevel="0" collapsed="false">
      <c r="B28" s="407" t="s">
        <v>180</v>
      </c>
      <c r="C28" s="137"/>
      <c r="D28" s="440"/>
      <c r="E28" s="441"/>
      <c r="F28" s="442"/>
      <c r="G28" s="442"/>
      <c r="H28" s="443"/>
      <c r="I28" s="382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3" customFormat="true" ht="15" hidden="false" customHeight="false" outlineLevel="0" collapsed="false">
      <c r="B29" s="444" t="s">
        <v>29</v>
      </c>
      <c r="C29" s="444"/>
      <c r="D29" s="444"/>
      <c r="E29" s="444"/>
      <c r="F29" s="444"/>
      <c r="G29" s="444"/>
      <c r="H29" s="444"/>
      <c r="I29" s="445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3" customFormat="true" ht="15" hidden="false" customHeight="false" outlineLevel="0" collapsed="false">
      <c r="B30" s="447" t="s">
        <v>30</v>
      </c>
      <c r="C30" s="448"/>
      <c r="D30" s="448"/>
      <c r="E30" s="448"/>
      <c r="F30" s="448"/>
      <c r="G30" s="448"/>
      <c r="H30" s="449"/>
      <c r="I30" s="445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3" customFormat="true" ht="15" hidden="false" customHeight="false" outlineLevel="0" collapsed="false">
      <c r="B31" s="444" t="s">
        <v>31</v>
      </c>
      <c r="C31" s="444"/>
      <c r="D31" s="444"/>
      <c r="E31" s="444"/>
      <c r="F31" s="444"/>
      <c r="G31" s="444"/>
      <c r="H31" s="444"/>
      <c r="I31" s="445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</sheetData>
  <mergeCells count="2">
    <mergeCell ref="B29:H29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" activeCellId="0" sqref="B5:G5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119.14"/>
    <col collapsed="false" customWidth="true" hidden="false" outlineLevel="0" max="3" min="3" style="380" width="12.42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2" width="39.56"/>
    <col collapsed="false" customWidth="false" hidden="false" outlineLevel="0" max="257" min="10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  <c r="I1" s="382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3" customFormat="true" ht="15" hidden="false" customHeight="false" outlineLevel="0" collapsed="false">
      <c r="B2" s="390" t="s">
        <v>655</v>
      </c>
      <c r="C2" s="391"/>
      <c r="D2" s="392"/>
      <c r="E2" s="391"/>
      <c r="F2" s="393"/>
      <c r="G2" s="393"/>
      <c r="H2" s="394"/>
      <c r="I2" s="382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3" customFormat="true" ht="15" hidden="false" customHeight="false" outlineLevel="0" collapsed="false">
      <c r="B3" s="7" t="str">
        <f aca="false">+LTFMPXVIIB!B3</f>
        <v>Portfolio as on  April 30 ,2021</v>
      </c>
      <c r="C3" s="395"/>
      <c r="D3" s="396"/>
      <c r="E3" s="395"/>
      <c r="F3" s="397"/>
      <c r="G3" s="397"/>
      <c r="H3" s="398"/>
      <c r="I3" s="382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  <c r="I4" s="382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3" customFormat="true" ht="45" hidden="false" customHeight="false" outlineLevel="0" collapsed="false">
      <c r="B5" s="399" t="s">
        <v>5</v>
      </c>
      <c r="C5" s="283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  <c r="I5" s="382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3" customFormat="true" ht="15" hidden="false" customHeight="false" outlineLevel="0" collapsed="false">
      <c r="B6" s="405" t="s">
        <v>33</v>
      </c>
      <c r="C6" s="286"/>
      <c r="D6" s="406"/>
      <c r="E6" s="461"/>
      <c r="F6" s="462"/>
      <c r="G6" s="463"/>
      <c r="H6" s="464"/>
      <c r="I6" s="382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3" customFormat="true" ht="15" hidden="false" customHeight="false" outlineLevel="0" collapsed="false">
      <c r="B7" s="405" t="s">
        <v>34</v>
      </c>
      <c r="C7" s="286"/>
      <c r="D7" s="406"/>
      <c r="E7" s="461"/>
      <c r="F7" s="462"/>
      <c r="G7" s="463"/>
      <c r="H7" s="464"/>
      <c r="I7" s="382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3" customFormat="true" ht="15" hidden="false" customHeight="false" outlineLevel="0" collapsed="false">
      <c r="B8" s="405" t="s">
        <v>35</v>
      </c>
      <c r="C8" s="286"/>
      <c r="D8" s="406"/>
      <c r="E8" s="461"/>
      <c r="F8" s="462"/>
      <c r="G8" s="463"/>
      <c r="H8" s="464"/>
      <c r="I8" s="382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3" customFormat="true" ht="15" hidden="false" customHeight="false" outlineLevel="0" collapsed="false">
      <c r="B9" s="407" t="s">
        <v>72</v>
      </c>
      <c r="C9" s="408" t="s">
        <v>70</v>
      </c>
      <c r="D9" s="466" t="n">
        <v>180</v>
      </c>
      <c r="E9" s="467" t="n">
        <v>1904.75</v>
      </c>
      <c r="F9" s="411" t="n">
        <v>7.96</v>
      </c>
      <c r="G9" s="410" t="n">
        <v>3.835</v>
      </c>
      <c r="H9" s="472" t="s">
        <v>474</v>
      </c>
      <c r="I9" s="382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3" customFormat="true" ht="15" hidden="false" customHeight="false" outlineLevel="0" collapsed="false">
      <c r="B10" s="407" t="s">
        <v>41</v>
      </c>
      <c r="C10" s="408" t="s">
        <v>37</v>
      </c>
      <c r="D10" s="466" t="n">
        <v>180</v>
      </c>
      <c r="E10" s="467" t="n">
        <v>1899</v>
      </c>
      <c r="F10" s="411" t="n">
        <v>7.94</v>
      </c>
      <c r="G10" s="410" t="n">
        <v>3.9</v>
      </c>
      <c r="H10" s="472" t="s">
        <v>144</v>
      </c>
      <c r="I10" s="382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3" customFormat="true" ht="15" hidden="false" customHeight="false" outlineLevel="0" collapsed="false">
      <c r="B11" s="407" t="s">
        <v>81</v>
      </c>
      <c r="C11" s="408" t="s">
        <v>37</v>
      </c>
      <c r="D11" s="466" t="n">
        <v>180</v>
      </c>
      <c r="E11" s="467" t="n">
        <v>1873.26</v>
      </c>
      <c r="F11" s="411" t="n">
        <v>7.83</v>
      </c>
      <c r="G11" s="410" t="n">
        <v>3.8116</v>
      </c>
      <c r="H11" s="472" t="s">
        <v>473</v>
      </c>
      <c r="I11" s="382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3" customFormat="true" ht="15" hidden="false" customHeight="false" outlineLevel="0" collapsed="false">
      <c r="B12" s="407" t="s">
        <v>135</v>
      </c>
      <c r="C12" s="408" t="s">
        <v>37</v>
      </c>
      <c r="D12" s="466" t="n">
        <v>165</v>
      </c>
      <c r="E12" s="467" t="n">
        <v>1729.15</v>
      </c>
      <c r="F12" s="411" t="n">
        <v>7.23</v>
      </c>
      <c r="G12" s="410" t="n">
        <v>3.9228</v>
      </c>
      <c r="H12" s="472" t="s">
        <v>138</v>
      </c>
      <c r="I12" s="382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3" customFormat="true" ht="15" hidden="false" customHeight="false" outlineLevel="0" collapsed="false">
      <c r="B13" s="407" t="s">
        <v>59</v>
      </c>
      <c r="C13" s="408" t="s">
        <v>37</v>
      </c>
      <c r="D13" s="466" t="n">
        <v>158</v>
      </c>
      <c r="E13" s="467" t="n">
        <v>1662.34</v>
      </c>
      <c r="F13" s="411" t="n">
        <v>6.95</v>
      </c>
      <c r="G13" s="410" t="n">
        <v>3.8084</v>
      </c>
      <c r="H13" s="472" t="s">
        <v>656</v>
      </c>
      <c r="I13" s="382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3" customFormat="true" ht="15" hidden="false" customHeight="false" outlineLevel="0" collapsed="false">
      <c r="B14" s="407" t="s">
        <v>69</v>
      </c>
      <c r="C14" s="408" t="s">
        <v>70</v>
      </c>
      <c r="D14" s="466" t="n">
        <v>150</v>
      </c>
      <c r="E14" s="467" t="n">
        <v>1601.91</v>
      </c>
      <c r="F14" s="411" t="n">
        <v>6.7</v>
      </c>
      <c r="G14" s="410" t="n">
        <v>4.0249</v>
      </c>
      <c r="H14" s="472" t="s">
        <v>487</v>
      </c>
      <c r="I14" s="382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3" customFormat="true" ht="15" hidden="false" customHeight="false" outlineLevel="0" collapsed="false">
      <c r="B15" s="407" t="s">
        <v>75</v>
      </c>
      <c r="C15" s="408" t="s">
        <v>37</v>
      </c>
      <c r="D15" s="466" t="n">
        <v>150</v>
      </c>
      <c r="E15" s="467" t="n">
        <v>1586.81</v>
      </c>
      <c r="F15" s="411" t="n">
        <v>6.63</v>
      </c>
      <c r="G15" s="410" t="n">
        <v>3.79</v>
      </c>
      <c r="H15" s="472" t="s">
        <v>625</v>
      </c>
      <c r="I15" s="382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3" customFormat="true" ht="15" hidden="false" customHeight="false" outlineLevel="0" collapsed="false">
      <c r="B16" s="407" t="s">
        <v>57</v>
      </c>
      <c r="C16" s="408" t="s">
        <v>37</v>
      </c>
      <c r="D16" s="466" t="n">
        <v>150</v>
      </c>
      <c r="E16" s="467" t="n">
        <v>1572.99</v>
      </c>
      <c r="F16" s="411" t="n">
        <v>6.58</v>
      </c>
      <c r="G16" s="410" t="n">
        <v>3.935</v>
      </c>
      <c r="H16" s="472" t="s">
        <v>476</v>
      </c>
      <c r="I16" s="382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3" customFormat="true" ht="15" hidden="false" customHeight="false" outlineLevel="0" collapsed="false">
      <c r="B17" s="407" t="s">
        <v>49</v>
      </c>
      <c r="C17" s="408" t="s">
        <v>37</v>
      </c>
      <c r="D17" s="466" t="n">
        <v>100</v>
      </c>
      <c r="E17" s="467" t="n">
        <v>1045.68</v>
      </c>
      <c r="F17" s="410" t="n">
        <v>4.37</v>
      </c>
      <c r="G17" s="410" t="n">
        <v>3.915</v>
      </c>
      <c r="H17" s="472" t="s">
        <v>145</v>
      </c>
      <c r="I17" s="382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3" customFormat="true" ht="15" hidden="false" customHeight="false" outlineLevel="0" collapsed="false">
      <c r="B18" s="414" t="s">
        <v>23</v>
      </c>
      <c r="C18" s="408"/>
      <c r="D18" s="473"/>
      <c r="E18" s="450" t="n">
        <f aca="false">SUM(E9:E17)</f>
        <v>14875.89</v>
      </c>
      <c r="F18" s="450" t="n">
        <f aca="false">SUM(F6:F17)</f>
        <v>62.19</v>
      </c>
      <c r="G18" s="451"/>
      <c r="H18" s="470"/>
      <c r="I18" s="382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3" customFormat="true" ht="15" hidden="false" customHeight="false" outlineLevel="0" collapsed="false">
      <c r="B19" s="405" t="s">
        <v>158</v>
      </c>
      <c r="C19" s="455"/>
      <c r="D19" s="409"/>
      <c r="E19" s="456"/>
      <c r="F19" s="456"/>
      <c r="G19" s="451"/>
      <c r="H19" s="469"/>
      <c r="I19" s="382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3" customFormat="true" ht="15" hidden="false" customHeight="false" outlineLevel="0" collapsed="false">
      <c r="B20" s="405" t="s">
        <v>35</v>
      </c>
      <c r="C20" s="455"/>
      <c r="D20" s="409"/>
      <c r="E20" s="456"/>
      <c r="F20" s="456"/>
      <c r="G20" s="451"/>
      <c r="H20" s="469"/>
      <c r="I20" s="382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3" customFormat="true" ht="15" hidden="false" customHeight="false" outlineLevel="0" collapsed="false">
      <c r="B21" s="407" t="s">
        <v>428</v>
      </c>
      <c r="C21" s="457" t="s">
        <v>37</v>
      </c>
      <c r="D21" s="409" t="n">
        <v>190</v>
      </c>
      <c r="E21" s="458" t="n">
        <v>2449.81</v>
      </c>
      <c r="F21" s="410" t="n">
        <v>10.24</v>
      </c>
      <c r="G21" s="411" t="n">
        <v>4.45</v>
      </c>
      <c r="H21" s="470" t="s">
        <v>490</v>
      </c>
      <c r="I21" s="382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3" customFormat="true" ht="15" hidden="false" customHeight="false" outlineLevel="0" collapsed="false">
      <c r="B22" s="426" t="s">
        <v>543</v>
      </c>
      <c r="C22" s="457" t="s">
        <v>70</v>
      </c>
      <c r="D22" s="409" t="n">
        <v>180</v>
      </c>
      <c r="E22" s="458" t="n">
        <v>2319.9</v>
      </c>
      <c r="F22" s="410" t="n">
        <v>9.7</v>
      </c>
      <c r="G22" s="411" t="n">
        <v>4.45</v>
      </c>
      <c r="H22" s="470" t="s">
        <v>657</v>
      </c>
      <c r="I22" s="382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3" customFormat="true" ht="15" hidden="false" customHeight="false" outlineLevel="0" collapsed="false">
      <c r="B23" s="407" t="s">
        <v>128</v>
      </c>
      <c r="C23" s="457" t="s">
        <v>37</v>
      </c>
      <c r="D23" s="409" t="n">
        <v>150</v>
      </c>
      <c r="E23" s="458" t="n">
        <v>1926.91</v>
      </c>
      <c r="F23" s="410" t="n">
        <v>8.06</v>
      </c>
      <c r="G23" s="411" t="n">
        <v>4.025</v>
      </c>
      <c r="H23" s="470" t="s">
        <v>658</v>
      </c>
      <c r="I23" s="382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3" customFormat="true" ht="15" hidden="false" customHeight="false" outlineLevel="0" collapsed="false">
      <c r="B24" s="407" t="s">
        <v>491</v>
      </c>
      <c r="C24" s="408" t="s">
        <v>37</v>
      </c>
      <c r="D24" s="409" t="n">
        <v>110</v>
      </c>
      <c r="E24" s="467" t="n">
        <v>1059.03</v>
      </c>
      <c r="F24" s="410" t="n">
        <v>4.43</v>
      </c>
      <c r="G24" s="411" t="n">
        <v>4.305</v>
      </c>
      <c r="H24" s="470" t="s">
        <v>492</v>
      </c>
      <c r="I24" s="382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3" customFormat="true" ht="15" hidden="false" customHeight="false" outlineLevel="0" collapsed="false">
      <c r="B25" s="425" t="s">
        <v>23</v>
      </c>
      <c r="C25" s="455"/>
      <c r="D25" s="409"/>
      <c r="E25" s="450" t="n">
        <f aca="false">SUM(E21:E24)</f>
        <v>7755.65</v>
      </c>
      <c r="F25" s="450" t="n">
        <f aca="false">SUM(F21:F24)</f>
        <v>32.43</v>
      </c>
      <c r="G25" s="451"/>
      <c r="H25" s="469"/>
      <c r="I25" s="382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3" customFormat="true" ht="15" hidden="false" customHeight="false" outlineLevel="0" collapsed="false">
      <c r="B26" s="425" t="s">
        <v>106</v>
      </c>
      <c r="C26" s="455"/>
      <c r="D26" s="409"/>
      <c r="E26" s="456"/>
      <c r="F26" s="456"/>
      <c r="G26" s="451"/>
      <c r="H26" s="469"/>
      <c r="I26" s="382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3" customFormat="true" ht="15" hidden="false" customHeight="false" outlineLevel="0" collapsed="false">
      <c r="B27" s="425" t="s">
        <v>105</v>
      </c>
      <c r="C27" s="455"/>
      <c r="D27" s="409"/>
      <c r="E27" s="456"/>
      <c r="F27" s="456"/>
      <c r="G27" s="451"/>
      <c r="H27" s="469"/>
      <c r="I27" s="382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3" customFormat="true" ht="15" hidden="false" customHeight="false" outlineLevel="0" collapsed="false">
      <c r="B28" s="426" t="s">
        <v>630</v>
      </c>
      <c r="C28" s="457" t="s">
        <v>15</v>
      </c>
      <c r="D28" s="409" t="n">
        <v>1188000</v>
      </c>
      <c r="E28" s="458" t="n">
        <v>1151.74</v>
      </c>
      <c r="F28" s="458" t="n">
        <v>4.81</v>
      </c>
      <c r="G28" s="459" t="n">
        <v>3.66</v>
      </c>
      <c r="H28" s="470" t="s">
        <v>631</v>
      </c>
      <c r="I28" s="382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3" customFormat="true" ht="15" hidden="false" customHeight="false" outlineLevel="0" collapsed="false">
      <c r="B29" s="425" t="s">
        <v>23</v>
      </c>
      <c r="C29" s="455"/>
      <c r="D29" s="409"/>
      <c r="E29" s="460" t="n">
        <f aca="false">SUM(E28)</f>
        <v>1151.74</v>
      </c>
      <c r="F29" s="460" t="n">
        <f aca="false">SUM(F28)</f>
        <v>4.81</v>
      </c>
      <c r="G29" s="451"/>
      <c r="H29" s="469"/>
      <c r="I29" s="382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3" customFormat="true" ht="15" hidden="false" customHeight="false" outlineLevel="0" collapsed="false">
      <c r="B30" s="405" t="s">
        <v>204</v>
      </c>
      <c r="C30" s="286"/>
      <c r="D30" s="406"/>
      <c r="E30" s="461"/>
      <c r="F30" s="463"/>
      <c r="G30" s="462"/>
      <c r="H30" s="469"/>
      <c r="I30" s="382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3" customFormat="true" ht="15" hidden="false" customHeight="false" outlineLevel="0" collapsed="false">
      <c r="B31" s="405" t="s">
        <v>632</v>
      </c>
      <c r="C31" s="48"/>
      <c r="D31" s="428"/>
      <c r="E31" s="421" t="n">
        <v>139.73</v>
      </c>
      <c r="F31" s="433" t="n">
        <v>0.58</v>
      </c>
      <c r="G31" s="410"/>
      <c r="H31" s="434"/>
      <c r="I31" s="445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  <row r="32" s="383" customFormat="true" ht="15" hidden="false" customHeight="false" outlineLevel="0" collapsed="false">
      <c r="B32" s="405" t="s">
        <v>26</v>
      </c>
      <c r="C32" s="48"/>
      <c r="D32" s="428"/>
      <c r="E32" s="421" t="n">
        <v>-1.35999999999694</v>
      </c>
      <c r="F32" s="433" t="n">
        <v>-0.01</v>
      </c>
      <c r="G32" s="410"/>
      <c r="H32" s="434"/>
      <c r="I32" s="445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</row>
    <row r="33" s="383" customFormat="true" ht="15" hidden="false" customHeight="false" outlineLevel="0" collapsed="false">
      <c r="B33" s="435" t="s">
        <v>27</v>
      </c>
      <c r="C33" s="436"/>
      <c r="D33" s="437"/>
      <c r="E33" s="416" t="n">
        <f aca="false">+E31+E32+E18+E25+E29</f>
        <v>23921.65</v>
      </c>
      <c r="F33" s="416" t="n">
        <f aca="false">+F31+F32+F18+F25+F29</f>
        <v>100</v>
      </c>
      <c r="G33" s="438"/>
      <c r="H33" s="439"/>
      <c r="I33" s="382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</row>
    <row r="34" s="383" customFormat="true" ht="15" hidden="false" customHeight="false" outlineLevel="0" collapsed="false">
      <c r="B34" s="407" t="s">
        <v>180</v>
      </c>
      <c r="C34" s="137"/>
      <c r="D34" s="440"/>
      <c r="E34" s="441"/>
      <c r="F34" s="442"/>
      <c r="G34" s="442"/>
      <c r="H34" s="443"/>
      <c r="I34" s="382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</row>
    <row r="35" s="383" customFormat="true" ht="15" hidden="false" customHeight="false" outlineLevel="0" collapsed="false">
      <c r="B35" s="444" t="s">
        <v>29</v>
      </c>
      <c r="C35" s="444"/>
      <c r="D35" s="444"/>
      <c r="E35" s="444"/>
      <c r="F35" s="444"/>
      <c r="G35" s="444"/>
      <c r="H35" s="444"/>
      <c r="I35" s="445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</row>
    <row r="36" s="383" customFormat="true" ht="15" hidden="false" customHeight="false" outlineLevel="0" collapsed="false">
      <c r="A36" s="447" t="s">
        <v>30</v>
      </c>
      <c r="B36" s="447" t="s">
        <v>30</v>
      </c>
      <c r="C36" s="448"/>
      <c r="D36" s="448"/>
      <c r="E36" s="448"/>
      <c r="F36" s="448"/>
      <c r="G36" s="448"/>
      <c r="H36" s="449"/>
      <c r="I36" s="445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</row>
    <row r="37" s="383" customFormat="true" ht="15" hidden="false" customHeight="false" outlineLevel="0" collapsed="false">
      <c r="A37" s="444" t="s">
        <v>31</v>
      </c>
      <c r="B37" s="444"/>
      <c r="C37" s="444"/>
      <c r="D37" s="444"/>
      <c r="E37" s="444"/>
      <c r="F37" s="444"/>
      <c r="G37" s="449"/>
      <c r="H37" s="449"/>
      <c r="I37" s="445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5" activeCellId="0" sqref="B5:G5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119.14"/>
    <col collapsed="false" customWidth="true" hidden="false" outlineLevel="0" max="3" min="3" style="380" width="12.42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2" width="39.56"/>
    <col collapsed="false" customWidth="false" hidden="false" outlineLevel="0" max="257" min="10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  <c r="I1" s="382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3" customFormat="true" ht="15" hidden="false" customHeight="false" outlineLevel="0" collapsed="false">
      <c r="B2" s="390" t="s">
        <v>659</v>
      </c>
      <c r="C2" s="391"/>
      <c r="D2" s="392"/>
      <c r="E2" s="391"/>
      <c r="F2" s="393"/>
      <c r="G2" s="393"/>
      <c r="H2" s="394"/>
      <c r="I2" s="382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3" customFormat="true" ht="15" hidden="false" customHeight="false" outlineLevel="0" collapsed="false">
      <c r="B3" s="7" t="str">
        <f aca="false">+LTFMPXVIIB!B3</f>
        <v>Portfolio as on  April 30 ,2021</v>
      </c>
      <c r="C3" s="395"/>
      <c r="D3" s="396"/>
      <c r="E3" s="395"/>
      <c r="F3" s="397"/>
      <c r="G3" s="397"/>
      <c r="H3" s="398"/>
      <c r="I3" s="382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  <c r="I4" s="382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3" customFormat="true" ht="45" hidden="false" customHeight="false" outlineLevel="0" collapsed="false">
      <c r="B5" s="399" t="s">
        <v>5</v>
      </c>
      <c r="C5" s="283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  <c r="I5" s="382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3" customFormat="true" ht="15" hidden="false" customHeight="false" outlineLevel="0" collapsed="false">
      <c r="B6" s="405" t="s">
        <v>33</v>
      </c>
      <c r="C6" s="286"/>
      <c r="D6" s="406"/>
      <c r="E6" s="461"/>
      <c r="F6" s="462"/>
      <c r="G6" s="463"/>
      <c r="H6" s="464"/>
      <c r="I6" s="382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3" customFormat="true" ht="15" hidden="false" customHeight="false" outlineLevel="0" collapsed="false">
      <c r="B7" s="405" t="s">
        <v>34</v>
      </c>
      <c r="C7" s="286"/>
      <c r="D7" s="406"/>
      <c r="E7" s="461"/>
      <c r="F7" s="462"/>
      <c r="G7" s="463"/>
      <c r="H7" s="464"/>
      <c r="I7" s="382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3" customFormat="true" ht="15" hidden="false" customHeight="false" outlineLevel="0" collapsed="false">
      <c r="B8" s="405" t="s">
        <v>35</v>
      </c>
      <c r="C8" s="286"/>
      <c r="D8" s="406"/>
      <c r="E8" s="461"/>
      <c r="F8" s="462"/>
      <c r="G8" s="463"/>
      <c r="H8" s="464"/>
      <c r="I8" s="382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3" customFormat="true" ht="15" hidden="false" customHeight="false" outlineLevel="0" collapsed="false">
      <c r="B9" s="407" t="s">
        <v>41</v>
      </c>
      <c r="C9" s="408" t="s">
        <v>37</v>
      </c>
      <c r="D9" s="466" t="n">
        <v>42</v>
      </c>
      <c r="E9" s="467" t="n">
        <v>443.1</v>
      </c>
      <c r="F9" s="411" t="n">
        <v>8.35</v>
      </c>
      <c r="G9" s="410" t="n">
        <v>3.9</v>
      </c>
      <c r="H9" s="472" t="s">
        <v>144</v>
      </c>
      <c r="I9" s="382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3" customFormat="true" ht="15" hidden="false" customHeight="false" outlineLevel="0" collapsed="false">
      <c r="B10" s="407" t="s">
        <v>59</v>
      </c>
      <c r="C10" s="408" t="s">
        <v>37</v>
      </c>
      <c r="D10" s="466" t="n">
        <v>42</v>
      </c>
      <c r="E10" s="467" t="n">
        <v>441.89</v>
      </c>
      <c r="F10" s="411" t="n">
        <v>8.33</v>
      </c>
      <c r="G10" s="410" t="n">
        <v>3.8084</v>
      </c>
      <c r="H10" s="472" t="s">
        <v>656</v>
      </c>
      <c r="I10" s="382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3" customFormat="true" ht="15" hidden="false" customHeight="false" outlineLevel="0" collapsed="false">
      <c r="B11" s="407" t="s">
        <v>57</v>
      </c>
      <c r="C11" s="408" t="s">
        <v>37</v>
      </c>
      <c r="D11" s="466" t="n">
        <v>42</v>
      </c>
      <c r="E11" s="467" t="n">
        <v>437.06</v>
      </c>
      <c r="F11" s="411" t="n">
        <v>8.24</v>
      </c>
      <c r="G11" s="410" t="n">
        <v>3.935</v>
      </c>
      <c r="H11" s="472" t="s">
        <v>488</v>
      </c>
      <c r="I11" s="382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3" customFormat="true" ht="15" hidden="false" customHeight="false" outlineLevel="0" collapsed="false">
      <c r="B12" s="407" t="s">
        <v>69</v>
      </c>
      <c r="C12" s="408" t="s">
        <v>70</v>
      </c>
      <c r="D12" s="466" t="n">
        <v>40</v>
      </c>
      <c r="E12" s="467" t="n">
        <v>427.17</v>
      </c>
      <c r="F12" s="411" t="n">
        <v>8.05</v>
      </c>
      <c r="G12" s="410" t="n">
        <v>4.0249</v>
      </c>
      <c r="H12" s="472" t="s">
        <v>487</v>
      </c>
      <c r="I12" s="382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3" customFormat="true" ht="15" hidden="false" customHeight="false" outlineLevel="0" collapsed="false">
      <c r="B13" s="407" t="s">
        <v>72</v>
      </c>
      <c r="C13" s="408" t="s">
        <v>70</v>
      </c>
      <c r="D13" s="466" t="n">
        <v>40</v>
      </c>
      <c r="E13" s="467" t="n">
        <v>423.28</v>
      </c>
      <c r="F13" s="411" t="n">
        <v>7.98</v>
      </c>
      <c r="G13" s="410" t="n">
        <v>3.835</v>
      </c>
      <c r="H13" s="472" t="s">
        <v>474</v>
      </c>
      <c r="I13" s="382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3" customFormat="true" ht="15" hidden="false" customHeight="false" outlineLevel="0" collapsed="false">
      <c r="B14" s="407" t="s">
        <v>81</v>
      </c>
      <c r="C14" s="408" t="s">
        <v>37</v>
      </c>
      <c r="D14" s="466" t="n">
        <v>40</v>
      </c>
      <c r="E14" s="467" t="n">
        <v>416.28</v>
      </c>
      <c r="F14" s="411" t="n">
        <v>7.84</v>
      </c>
      <c r="G14" s="410" t="n">
        <v>3.8116</v>
      </c>
      <c r="H14" s="472" t="s">
        <v>473</v>
      </c>
      <c r="I14" s="382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3" customFormat="true" ht="15" hidden="false" customHeight="false" outlineLevel="0" collapsed="false">
      <c r="B15" s="407" t="s">
        <v>49</v>
      </c>
      <c r="C15" s="408" t="s">
        <v>37</v>
      </c>
      <c r="D15" s="466" t="n">
        <v>10</v>
      </c>
      <c r="E15" s="467" t="n">
        <v>104.57</v>
      </c>
      <c r="F15" s="411" t="n">
        <v>1.97</v>
      </c>
      <c r="G15" s="410" t="n">
        <v>3.915</v>
      </c>
      <c r="H15" s="472" t="s">
        <v>145</v>
      </c>
      <c r="I15" s="382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3" customFormat="true" ht="15" hidden="false" customHeight="false" outlineLevel="0" collapsed="false">
      <c r="B16" s="414" t="s">
        <v>23</v>
      </c>
      <c r="C16" s="408"/>
      <c r="D16" s="473"/>
      <c r="E16" s="450" t="n">
        <f aca="false">SUM(E9:E15)</f>
        <v>2693.35</v>
      </c>
      <c r="F16" s="460" t="n">
        <f aca="false">SUM(F9:F15)</f>
        <v>50.76</v>
      </c>
      <c r="G16" s="474"/>
      <c r="H16" s="470"/>
      <c r="I16" s="382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3" customFormat="true" ht="15" hidden="false" customHeight="false" outlineLevel="0" collapsed="false">
      <c r="B17" s="405" t="s">
        <v>158</v>
      </c>
      <c r="C17" s="455"/>
      <c r="D17" s="409"/>
      <c r="E17" s="456"/>
      <c r="F17" s="451"/>
      <c r="G17" s="474"/>
      <c r="H17" s="469"/>
      <c r="I17" s="382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3" customFormat="true" ht="15" hidden="false" customHeight="false" outlineLevel="0" collapsed="false">
      <c r="B18" s="405" t="s">
        <v>35</v>
      </c>
      <c r="C18" s="455"/>
      <c r="D18" s="409"/>
      <c r="E18" s="456"/>
      <c r="F18" s="451"/>
      <c r="G18" s="474"/>
      <c r="H18" s="469"/>
      <c r="I18" s="382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3" customFormat="true" ht="15" hidden="false" customHeight="false" outlineLevel="0" collapsed="false">
      <c r="B19" s="426" t="s">
        <v>421</v>
      </c>
      <c r="C19" s="457" t="s">
        <v>37</v>
      </c>
      <c r="D19" s="409" t="n">
        <v>40</v>
      </c>
      <c r="E19" s="458" t="n">
        <v>523.67</v>
      </c>
      <c r="F19" s="411" t="n">
        <v>9.87</v>
      </c>
      <c r="G19" s="475" t="n">
        <v>4.5</v>
      </c>
      <c r="H19" s="470" t="s">
        <v>493</v>
      </c>
      <c r="I19" s="382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3" customFormat="true" ht="15" hidden="false" customHeight="false" outlineLevel="0" collapsed="false">
      <c r="B20" s="426" t="s">
        <v>543</v>
      </c>
      <c r="C20" s="457" t="s">
        <v>70</v>
      </c>
      <c r="D20" s="409" t="n">
        <v>40</v>
      </c>
      <c r="E20" s="458" t="n">
        <v>515.53</v>
      </c>
      <c r="F20" s="411" t="n">
        <v>9.71</v>
      </c>
      <c r="G20" s="475" t="n">
        <v>4.45</v>
      </c>
      <c r="H20" s="470" t="s">
        <v>657</v>
      </c>
      <c r="I20" s="382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3" customFormat="true" ht="15" hidden="false" customHeight="false" outlineLevel="0" collapsed="false">
      <c r="B21" s="426" t="s">
        <v>128</v>
      </c>
      <c r="C21" s="457" t="s">
        <v>37</v>
      </c>
      <c r="D21" s="409" t="n">
        <v>40</v>
      </c>
      <c r="E21" s="458" t="n">
        <v>513.84</v>
      </c>
      <c r="F21" s="411" t="n">
        <v>9.68</v>
      </c>
      <c r="G21" s="475" t="n">
        <v>4.025</v>
      </c>
      <c r="H21" s="470" t="s">
        <v>658</v>
      </c>
      <c r="I21" s="382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3" customFormat="true" ht="15" hidden="false" customHeight="false" outlineLevel="0" collapsed="false">
      <c r="B22" s="407" t="s">
        <v>491</v>
      </c>
      <c r="C22" s="457" t="s">
        <v>37</v>
      </c>
      <c r="D22" s="409" t="n">
        <v>40</v>
      </c>
      <c r="E22" s="458" t="n">
        <v>385.1</v>
      </c>
      <c r="F22" s="411" t="n">
        <v>7.26</v>
      </c>
      <c r="G22" s="475" t="n">
        <v>4.305</v>
      </c>
      <c r="H22" s="470" t="s">
        <v>492</v>
      </c>
      <c r="I22" s="382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3" customFormat="true" ht="15" hidden="false" customHeight="false" outlineLevel="0" collapsed="false">
      <c r="B23" s="426" t="s">
        <v>428</v>
      </c>
      <c r="C23" s="457" t="s">
        <v>37</v>
      </c>
      <c r="D23" s="409" t="n">
        <v>17</v>
      </c>
      <c r="E23" s="458" t="n">
        <v>219.19</v>
      </c>
      <c r="F23" s="411" t="n">
        <v>4.13</v>
      </c>
      <c r="G23" s="475" t="n">
        <v>4.45</v>
      </c>
      <c r="H23" s="470" t="s">
        <v>490</v>
      </c>
      <c r="I23" s="382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3" customFormat="true" ht="15" hidden="false" customHeight="false" outlineLevel="0" collapsed="false">
      <c r="B24" s="425" t="s">
        <v>23</v>
      </c>
      <c r="C24" s="455"/>
      <c r="D24" s="409"/>
      <c r="E24" s="450" t="n">
        <f aca="false">SUM(E19:E23)</f>
        <v>2157.33</v>
      </c>
      <c r="F24" s="460" t="n">
        <f aca="false">SUM(F19:F23)</f>
        <v>40.65</v>
      </c>
      <c r="G24" s="474"/>
      <c r="H24" s="469"/>
      <c r="I24" s="382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3" customFormat="true" ht="15" hidden="false" customHeight="false" outlineLevel="0" collapsed="false">
      <c r="B25" s="405" t="s">
        <v>204</v>
      </c>
      <c r="C25" s="286"/>
      <c r="D25" s="406"/>
      <c r="E25" s="461"/>
      <c r="F25" s="462"/>
      <c r="G25" s="463"/>
      <c r="H25" s="464"/>
      <c r="I25" s="382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3" customFormat="true" ht="15" hidden="false" customHeight="false" outlineLevel="0" collapsed="false">
      <c r="B26" s="405" t="s">
        <v>632</v>
      </c>
      <c r="C26" s="48"/>
      <c r="D26" s="428"/>
      <c r="E26" s="421" t="n">
        <v>455.82</v>
      </c>
      <c r="F26" s="433" t="n">
        <v>8.59</v>
      </c>
      <c r="G26" s="410"/>
      <c r="H26" s="434"/>
      <c r="I26" s="445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3" customFormat="true" ht="15" hidden="false" customHeight="false" outlineLevel="0" collapsed="false">
      <c r="B27" s="405" t="s">
        <v>26</v>
      </c>
      <c r="C27" s="48"/>
      <c r="D27" s="428"/>
      <c r="E27" s="421" t="n">
        <v>0.720000000000255</v>
      </c>
      <c r="F27" s="433" t="n">
        <v>0</v>
      </c>
      <c r="G27" s="410"/>
      <c r="H27" s="434"/>
      <c r="I27" s="445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3" customFormat="true" ht="15" hidden="false" customHeight="false" outlineLevel="0" collapsed="false">
      <c r="B28" s="435" t="s">
        <v>27</v>
      </c>
      <c r="C28" s="436"/>
      <c r="D28" s="437"/>
      <c r="E28" s="416" t="n">
        <f aca="false">+E26+E27+E16+E24</f>
        <v>5307.22</v>
      </c>
      <c r="F28" s="416" t="n">
        <f aca="false">+F26+F27+F16+F24</f>
        <v>100</v>
      </c>
      <c r="G28" s="438"/>
      <c r="H28" s="439"/>
      <c r="I28" s="382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3" customFormat="true" ht="15" hidden="false" customHeight="false" outlineLevel="0" collapsed="false">
      <c r="B29" s="407" t="s">
        <v>180</v>
      </c>
      <c r="C29" s="137"/>
      <c r="D29" s="440"/>
      <c r="E29" s="441"/>
      <c r="F29" s="442"/>
      <c r="G29" s="442"/>
      <c r="H29" s="443"/>
      <c r="I29" s="382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3" customFormat="true" ht="15" hidden="false" customHeight="false" outlineLevel="0" collapsed="false">
      <c r="B30" s="444" t="s">
        <v>29</v>
      </c>
      <c r="C30" s="444"/>
      <c r="D30" s="444"/>
      <c r="E30" s="444"/>
      <c r="F30" s="444"/>
      <c r="G30" s="444"/>
      <c r="H30" s="444"/>
      <c r="I30" s="445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3" customFormat="true" ht="15" hidden="false" customHeight="false" outlineLevel="0" collapsed="false">
      <c r="A31" s="447" t="s">
        <v>30</v>
      </c>
      <c r="B31" s="447" t="s">
        <v>30</v>
      </c>
      <c r="C31" s="448"/>
      <c r="D31" s="448"/>
      <c r="E31" s="448"/>
      <c r="F31" s="448"/>
      <c r="G31" s="448"/>
      <c r="H31" s="449"/>
      <c r="I31" s="445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  <row r="32" s="383" customFormat="true" ht="15" hidden="false" customHeight="false" outlineLevel="0" collapsed="false">
      <c r="A32" s="444" t="s">
        <v>31</v>
      </c>
      <c r="B32" s="444"/>
      <c r="C32" s="444"/>
      <c r="D32" s="444"/>
      <c r="E32" s="444"/>
      <c r="F32" s="444"/>
      <c r="G32" s="449"/>
      <c r="H32" s="449"/>
      <c r="I32" s="445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</row>
    <row r="33" customFormat="false" ht="15" hidden="false" customHeight="false" outlineLevel="0" collapsed="false">
      <c r="E33" s="412"/>
    </row>
    <row r="34" customFormat="false" ht="15" hidden="false" customHeight="false" outlineLevel="0" collapsed="false">
      <c r="E34" s="412"/>
    </row>
    <row r="35" customFormat="false" ht="15" hidden="false" customHeight="false" outlineLevel="0" collapsed="false">
      <c r="E35" s="412"/>
    </row>
    <row r="36" customFormat="false" ht="15" hidden="false" customHeight="false" outlineLevel="0" collapsed="false">
      <c r="E36" s="412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" activeCellId="0" sqref="B5:G5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111.56"/>
    <col collapsed="false" customWidth="true" hidden="false" outlineLevel="0" max="3" min="3" style="380" width="15.85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2" width="39.56"/>
    <col collapsed="false" customWidth="false" hidden="false" outlineLevel="0" max="257" min="10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  <c r="I1" s="382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3" customFormat="true" ht="15" hidden="false" customHeight="false" outlineLevel="0" collapsed="false">
      <c r="B2" s="390" t="s">
        <v>660</v>
      </c>
      <c r="C2" s="391"/>
      <c r="D2" s="392"/>
      <c r="E2" s="391"/>
      <c r="F2" s="393"/>
      <c r="G2" s="393"/>
      <c r="H2" s="394"/>
      <c r="I2" s="382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3" customFormat="true" ht="15" hidden="false" customHeight="false" outlineLevel="0" collapsed="false">
      <c r="B3" s="7" t="str">
        <f aca="false">+LTFMPXVIIB!B3</f>
        <v>Portfolio as on  April 30 ,2021</v>
      </c>
      <c r="C3" s="395"/>
      <c r="D3" s="396"/>
      <c r="E3" s="395"/>
      <c r="F3" s="397"/>
      <c r="G3" s="397"/>
      <c r="H3" s="398"/>
      <c r="I3" s="382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  <c r="I4" s="382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3" customFormat="true" ht="45" hidden="false" customHeight="false" outlineLevel="0" collapsed="false">
      <c r="B5" s="399" t="s">
        <v>5</v>
      </c>
      <c r="C5" s="283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  <c r="I5" s="382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3" customFormat="true" ht="15" hidden="false" customHeight="false" outlineLevel="0" collapsed="false">
      <c r="B6" s="405" t="s">
        <v>33</v>
      </c>
      <c r="C6" s="286"/>
      <c r="D6" s="406"/>
      <c r="E6" s="461"/>
      <c r="F6" s="462"/>
      <c r="G6" s="463"/>
      <c r="H6" s="464"/>
      <c r="I6" s="382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3" customFormat="true" ht="15" hidden="false" customHeight="false" outlineLevel="0" collapsed="false">
      <c r="B7" s="405" t="s">
        <v>34</v>
      </c>
      <c r="C7" s="286"/>
      <c r="D7" s="406"/>
      <c r="E7" s="461"/>
      <c r="F7" s="462"/>
      <c r="G7" s="463"/>
      <c r="H7" s="464"/>
      <c r="I7" s="382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3" customFormat="true" ht="15" hidden="false" customHeight="false" outlineLevel="0" collapsed="false">
      <c r="B8" s="405" t="s">
        <v>35</v>
      </c>
      <c r="C8" s="286"/>
      <c r="D8" s="406"/>
      <c r="E8" s="461"/>
      <c r="F8" s="462"/>
      <c r="G8" s="463"/>
      <c r="H8" s="464"/>
      <c r="I8" s="382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3" customFormat="true" ht="15" hidden="false" customHeight="false" outlineLevel="0" collapsed="false">
      <c r="B9" s="407" t="s">
        <v>130</v>
      </c>
      <c r="C9" s="408" t="s">
        <v>131</v>
      </c>
      <c r="D9" s="466" t="n">
        <v>21</v>
      </c>
      <c r="E9" s="467" t="n">
        <v>375.62</v>
      </c>
      <c r="F9" s="411" t="n">
        <v>9.32</v>
      </c>
      <c r="G9" s="410" t="n">
        <v>4.6649</v>
      </c>
      <c r="H9" s="472" t="s">
        <v>132</v>
      </c>
      <c r="I9" s="382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3" customFormat="true" ht="15" hidden="false" customHeight="false" outlineLevel="0" collapsed="false">
      <c r="B10" s="407" t="s">
        <v>661</v>
      </c>
      <c r="C10" s="408" t="s">
        <v>446</v>
      </c>
      <c r="D10" s="466" t="n">
        <v>31</v>
      </c>
      <c r="E10" s="467" t="n">
        <v>317.81</v>
      </c>
      <c r="F10" s="411" t="n">
        <v>7.89</v>
      </c>
      <c r="G10" s="410" t="n">
        <v>7.7848</v>
      </c>
      <c r="H10" s="472" t="s">
        <v>662</v>
      </c>
      <c r="I10" s="382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3" customFormat="true" ht="15" hidden="false" customHeight="false" outlineLevel="0" collapsed="false">
      <c r="B11" s="407" t="s">
        <v>41</v>
      </c>
      <c r="C11" s="408" t="s">
        <v>37</v>
      </c>
      <c r="D11" s="466" t="n">
        <v>30</v>
      </c>
      <c r="E11" s="467" t="n">
        <v>316.5</v>
      </c>
      <c r="F11" s="411" t="n">
        <v>7.86</v>
      </c>
      <c r="G11" s="410" t="n">
        <v>3.9</v>
      </c>
      <c r="H11" s="472" t="s">
        <v>144</v>
      </c>
      <c r="I11" s="382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3" customFormat="true" ht="15" hidden="false" customHeight="false" outlineLevel="0" collapsed="false">
      <c r="B12" s="407" t="s">
        <v>619</v>
      </c>
      <c r="C12" s="408" t="s">
        <v>42</v>
      </c>
      <c r="D12" s="466" t="n">
        <v>30000</v>
      </c>
      <c r="E12" s="467" t="n">
        <v>314.76</v>
      </c>
      <c r="F12" s="411" t="n">
        <v>7.81</v>
      </c>
      <c r="G12" s="410" t="n">
        <v>5.0086</v>
      </c>
      <c r="H12" s="472" t="s">
        <v>663</v>
      </c>
      <c r="I12" s="382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3" customFormat="true" ht="15" hidden="false" customHeight="false" outlineLevel="0" collapsed="false">
      <c r="B13" s="407" t="s">
        <v>664</v>
      </c>
      <c r="C13" s="408" t="s">
        <v>443</v>
      </c>
      <c r="D13" s="466" t="n">
        <v>30</v>
      </c>
      <c r="E13" s="467" t="n">
        <v>312.66</v>
      </c>
      <c r="F13" s="411" t="n">
        <v>7.76</v>
      </c>
      <c r="G13" s="410" t="n">
        <v>4.8398</v>
      </c>
      <c r="H13" s="472" t="s">
        <v>665</v>
      </c>
      <c r="I13" s="382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3" customFormat="true" ht="15" hidden="false" customHeight="false" outlineLevel="0" collapsed="false">
      <c r="B14" s="407" t="s">
        <v>460</v>
      </c>
      <c r="C14" s="408" t="s">
        <v>37</v>
      </c>
      <c r="D14" s="466" t="n">
        <v>300</v>
      </c>
      <c r="E14" s="467" t="n">
        <v>310.71</v>
      </c>
      <c r="F14" s="411" t="n">
        <v>7.71</v>
      </c>
      <c r="G14" s="410" t="n">
        <v>5.8988</v>
      </c>
      <c r="H14" s="472" t="s">
        <v>666</v>
      </c>
      <c r="I14" s="382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3" customFormat="true" ht="15" hidden="false" customHeight="false" outlineLevel="0" collapsed="false">
      <c r="B15" s="407" t="s">
        <v>667</v>
      </c>
      <c r="C15" s="408" t="s">
        <v>42</v>
      </c>
      <c r="D15" s="466" t="n">
        <v>30</v>
      </c>
      <c r="E15" s="467" t="n">
        <v>304.75</v>
      </c>
      <c r="F15" s="411" t="n">
        <v>7.56</v>
      </c>
      <c r="G15" s="410" t="n">
        <v>6.9243</v>
      </c>
      <c r="H15" s="472" t="s">
        <v>668</v>
      </c>
      <c r="I15" s="382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3" customFormat="true" ht="15" hidden="false" customHeight="false" outlineLevel="0" collapsed="false">
      <c r="B16" s="407" t="s">
        <v>49</v>
      </c>
      <c r="C16" s="408" t="s">
        <v>37</v>
      </c>
      <c r="D16" s="466" t="n">
        <v>15</v>
      </c>
      <c r="E16" s="467" t="n">
        <v>156.85</v>
      </c>
      <c r="F16" s="410" t="n">
        <v>3.89</v>
      </c>
      <c r="G16" s="410" t="n">
        <v>3.915</v>
      </c>
      <c r="H16" s="472" t="s">
        <v>145</v>
      </c>
      <c r="I16" s="382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3" customFormat="true" ht="15" hidden="false" customHeight="false" outlineLevel="0" collapsed="false">
      <c r="B17" s="414" t="s">
        <v>23</v>
      </c>
      <c r="C17" s="408"/>
      <c r="D17" s="473"/>
      <c r="E17" s="450" t="n">
        <f aca="false">SUM(E9:E16)</f>
        <v>2409.66</v>
      </c>
      <c r="F17" s="450" t="n">
        <f aca="false">SUM(F6:F16)</f>
        <v>59.8</v>
      </c>
      <c r="G17" s="456"/>
      <c r="H17" s="472"/>
      <c r="I17" s="382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3" customFormat="true" ht="15" hidden="false" customHeight="false" outlineLevel="0" collapsed="false">
      <c r="B18" s="405" t="s">
        <v>644</v>
      </c>
      <c r="C18" s="408"/>
      <c r="D18" s="473"/>
      <c r="E18" s="456"/>
      <c r="F18" s="456"/>
      <c r="G18" s="456"/>
      <c r="H18" s="472"/>
      <c r="I18" s="382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3" customFormat="true" ht="15" hidden="false" customHeight="false" outlineLevel="0" collapsed="false">
      <c r="B19" s="476" t="s">
        <v>669</v>
      </c>
      <c r="C19" s="408" t="s">
        <v>37</v>
      </c>
      <c r="D19" s="473" t="n">
        <v>30</v>
      </c>
      <c r="E19" s="458" t="n">
        <v>318.51</v>
      </c>
      <c r="F19" s="411" t="n">
        <v>7.91</v>
      </c>
      <c r="G19" s="410" t="n">
        <v>4.8996</v>
      </c>
      <c r="H19" s="472" t="s">
        <v>670</v>
      </c>
      <c r="I19" s="382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3" customFormat="true" ht="15" hidden="false" customHeight="false" outlineLevel="0" collapsed="false">
      <c r="B20" s="425" t="s">
        <v>23</v>
      </c>
      <c r="C20" s="455"/>
      <c r="D20" s="409"/>
      <c r="E20" s="450" t="n">
        <f aca="false">SUM(E19:E19)</f>
        <v>318.51</v>
      </c>
      <c r="F20" s="450" t="n">
        <f aca="false">SUM(F19:F19)</f>
        <v>7.91</v>
      </c>
      <c r="G20" s="456"/>
      <c r="H20" s="472"/>
      <c r="I20" s="382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3" customFormat="true" ht="15" hidden="false" customHeight="false" outlineLevel="0" collapsed="false">
      <c r="B21" s="405" t="s">
        <v>158</v>
      </c>
      <c r="C21" s="455"/>
      <c r="D21" s="409"/>
      <c r="E21" s="456"/>
      <c r="F21" s="456"/>
      <c r="G21" s="456"/>
      <c r="H21" s="464"/>
      <c r="I21" s="382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3" customFormat="true" ht="15" hidden="false" customHeight="false" outlineLevel="0" collapsed="false">
      <c r="B22" s="405" t="s">
        <v>35</v>
      </c>
      <c r="C22" s="455"/>
      <c r="D22" s="409"/>
      <c r="E22" s="456"/>
      <c r="F22" s="456"/>
      <c r="G22" s="456"/>
      <c r="H22" s="464"/>
      <c r="I22" s="382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3" customFormat="true" ht="15" hidden="false" customHeight="false" outlineLevel="0" collapsed="false">
      <c r="B23" s="407" t="s">
        <v>421</v>
      </c>
      <c r="C23" s="457" t="s">
        <v>37</v>
      </c>
      <c r="D23" s="409" t="n">
        <v>30</v>
      </c>
      <c r="E23" s="458" t="n">
        <v>392.75</v>
      </c>
      <c r="F23" s="411" t="n">
        <v>9.75</v>
      </c>
      <c r="G23" s="410" t="n">
        <v>4.5</v>
      </c>
      <c r="H23" s="472" t="s">
        <v>493</v>
      </c>
      <c r="I23" s="382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3" customFormat="true" ht="15" hidden="false" customHeight="false" outlineLevel="0" collapsed="false">
      <c r="B24" s="407" t="s">
        <v>671</v>
      </c>
      <c r="C24" s="457" t="s">
        <v>42</v>
      </c>
      <c r="D24" s="409" t="n">
        <v>23</v>
      </c>
      <c r="E24" s="458" t="n">
        <v>295.62</v>
      </c>
      <c r="F24" s="411" t="n">
        <v>7.34</v>
      </c>
      <c r="G24" s="410" t="n">
        <v>4.9499</v>
      </c>
      <c r="H24" s="472" t="s">
        <v>672</v>
      </c>
      <c r="I24" s="382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3" customFormat="true" ht="15" hidden="false" customHeight="false" outlineLevel="0" collapsed="false">
      <c r="B25" s="426" t="s">
        <v>543</v>
      </c>
      <c r="C25" s="457" t="s">
        <v>70</v>
      </c>
      <c r="D25" s="409" t="n">
        <v>10</v>
      </c>
      <c r="E25" s="458" t="n">
        <v>128.88</v>
      </c>
      <c r="F25" s="411" t="n">
        <v>3.2</v>
      </c>
      <c r="G25" s="410" t="n">
        <v>4.45</v>
      </c>
      <c r="H25" s="472" t="s">
        <v>657</v>
      </c>
      <c r="I25" s="382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3" customFormat="true" ht="15" hidden="false" customHeight="false" outlineLevel="0" collapsed="false">
      <c r="B26" s="425" t="s">
        <v>23</v>
      </c>
      <c r="C26" s="455"/>
      <c r="D26" s="409"/>
      <c r="E26" s="450" t="n">
        <f aca="false">SUM(E23:E25)</f>
        <v>817.25</v>
      </c>
      <c r="F26" s="450" t="n">
        <f aca="false">SUM(F23:F25)</f>
        <v>20.29</v>
      </c>
      <c r="G26" s="456"/>
      <c r="H26" s="464"/>
      <c r="I26" s="382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3" customFormat="true" ht="15" hidden="false" customHeight="false" outlineLevel="0" collapsed="false">
      <c r="B27" s="425" t="s">
        <v>106</v>
      </c>
      <c r="C27" s="455"/>
      <c r="D27" s="409"/>
      <c r="E27" s="456"/>
      <c r="F27" s="456"/>
      <c r="G27" s="456"/>
      <c r="H27" s="464"/>
      <c r="I27" s="382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3" customFormat="true" ht="15" hidden="false" customHeight="false" outlineLevel="0" collapsed="false">
      <c r="B28" s="425" t="s">
        <v>105</v>
      </c>
      <c r="C28" s="455"/>
      <c r="D28" s="409"/>
      <c r="E28" s="456"/>
      <c r="F28" s="456"/>
      <c r="G28" s="456"/>
      <c r="H28" s="464"/>
      <c r="I28" s="382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3" customFormat="true" ht="15" hidden="false" customHeight="false" outlineLevel="0" collapsed="false">
      <c r="B29" s="426" t="s">
        <v>649</v>
      </c>
      <c r="C29" s="457" t="s">
        <v>15</v>
      </c>
      <c r="D29" s="409" t="n">
        <v>250000</v>
      </c>
      <c r="E29" s="458" t="n">
        <v>246.85</v>
      </c>
      <c r="F29" s="458" t="n">
        <v>6.13</v>
      </c>
      <c r="G29" s="458" t="n">
        <v>3.38</v>
      </c>
      <c r="H29" s="472" t="s">
        <v>650</v>
      </c>
      <c r="I29" s="382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3" customFormat="true" ht="15" hidden="false" customHeight="false" outlineLevel="0" collapsed="false">
      <c r="B30" s="425" t="s">
        <v>23</v>
      </c>
      <c r="C30" s="455"/>
      <c r="D30" s="409"/>
      <c r="E30" s="460" t="n">
        <f aca="false">SUM(E29)</f>
        <v>246.85</v>
      </c>
      <c r="F30" s="460" t="n">
        <f aca="false">SUM(F29)</f>
        <v>6.13</v>
      </c>
      <c r="G30" s="456"/>
      <c r="H30" s="464"/>
      <c r="I30" s="382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3" customFormat="true" ht="15" hidden="false" customHeight="false" outlineLevel="0" collapsed="false">
      <c r="B31" s="405" t="s">
        <v>204</v>
      </c>
      <c r="C31" s="286"/>
      <c r="D31" s="406"/>
      <c r="E31" s="461"/>
      <c r="F31" s="462"/>
      <c r="G31" s="463"/>
      <c r="H31" s="464"/>
      <c r="I31" s="382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  <row r="32" s="383" customFormat="true" ht="15" hidden="false" customHeight="false" outlineLevel="0" collapsed="false">
      <c r="B32" s="405" t="s">
        <v>632</v>
      </c>
      <c r="C32" s="48"/>
      <c r="D32" s="428"/>
      <c r="E32" s="421" t="n">
        <v>236.66</v>
      </c>
      <c r="F32" s="433" t="n">
        <v>5.87</v>
      </c>
      <c r="G32" s="410"/>
      <c r="H32" s="434"/>
      <c r="I32" s="445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</row>
    <row r="33" s="383" customFormat="true" ht="15" hidden="false" customHeight="false" outlineLevel="0" collapsed="false">
      <c r="B33" s="405" t="s">
        <v>26</v>
      </c>
      <c r="C33" s="48"/>
      <c r="D33" s="428"/>
      <c r="E33" s="421" t="n">
        <v>-0.3</v>
      </c>
      <c r="F33" s="433" t="n">
        <v>0</v>
      </c>
      <c r="G33" s="410"/>
      <c r="H33" s="434"/>
      <c r="I33" s="423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</row>
    <row r="34" s="383" customFormat="true" ht="15" hidden="false" customHeight="false" outlineLevel="0" collapsed="false">
      <c r="B34" s="435" t="s">
        <v>27</v>
      </c>
      <c r="C34" s="436"/>
      <c r="D34" s="437"/>
      <c r="E34" s="416" t="n">
        <f aca="false">+E32+E33+E17+E26+E20+E30</f>
        <v>4028.63</v>
      </c>
      <c r="F34" s="416" t="n">
        <f aca="false">+F32+F33+F17+F26+F20+F30</f>
        <v>100</v>
      </c>
      <c r="G34" s="438"/>
      <c r="H34" s="439"/>
      <c r="I34" s="382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</row>
    <row r="35" s="383" customFormat="true" ht="15" hidden="false" customHeight="false" outlineLevel="0" collapsed="false">
      <c r="B35" s="407" t="s">
        <v>180</v>
      </c>
      <c r="C35" s="137"/>
      <c r="D35" s="440"/>
      <c r="E35" s="441"/>
      <c r="F35" s="442"/>
      <c r="G35" s="442"/>
      <c r="H35" s="443"/>
      <c r="I35" s="382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</row>
    <row r="36" s="383" customFormat="true" ht="15" hidden="false" customHeight="false" outlineLevel="0" collapsed="false">
      <c r="B36" s="444" t="s">
        <v>29</v>
      </c>
      <c r="C36" s="444"/>
      <c r="D36" s="444"/>
      <c r="E36" s="444"/>
      <c r="F36" s="444"/>
      <c r="G36" s="444"/>
      <c r="H36" s="444"/>
      <c r="I36" s="445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</row>
    <row r="37" s="383" customFormat="true" ht="15" hidden="false" customHeight="false" outlineLevel="0" collapsed="false">
      <c r="B37" s="447" t="s">
        <v>30</v>
      </c>
      <c r="C37" s="448"/>
      <c r="D37" s="448"/>
      <c r="E37" s="448"/>
      <c r="F37" s="448"/>
      <c r="G37" s="448"/>
      <c r="H37" s="449"/>
      <c r="I37" s="445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</row>
    <row r="38" s="383" customFormat="true" ht="12" hidden="false" customHeight="true" outlineLevel="0" collapsed="false">
      <c r="B38" s="444" t="s">
        <v>31</v>
      </c>
      <c r="C38" s="444"/>
      <c r="D38" s="444"/>
      <c r="E38" s="444"/>
      <c r="F38" s="444"/>
      <c r="G38" s="444"/>
      <c r="H38" s="444"/>
      <c r="I38" s="477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10" activeCellId="0" sqref="B110:G1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15" hidden="false" customHeight="false" outlineLevel="0" collapsed="false">
      <c r="B4" s="61" t="s">
        <v>32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64"/>
      <c r="K7" s="64"/>
    </row>
    <row r="8" s="18" customFormat="true" ht="15" hidden="false" customHeight="false" outlineLevel="0" collapsed="false">
      <c r="B8" s="12" t="s">
        <v>33</v>
      </c>
      <c r="C8" s="65"/>
      <c r="D8" s="66"/>
      <c r="E8" s="67"/>
      <c r="F8" s="68"/>
      <c r="G8" s="68"/>
      <c r="H8" s="39"/>
      <c r="I8" s="3"/>
      <c r="J8" s="69"/>
      <c r="K8" s="70"/>
    </row>
    <row r="9" s="18" customFormat="true" ht="15" hidden="false" customHeight="false" outlineLevel="0" collapsed="false">
      <c r="B9" s="12" t="s">
        <v>34</v>
      </c>
      <c r="C9" s="65"/>
      <c r="D9" s="71"/>
      <c r="E9" s="67"/>
      <c r="F9" s="68"/>
      <c r="G9" s="68"/>
      <c r="H9" s="39"/>
      <c r="I9" s="3"/>
      <c r="J9" s="69"/>
      <c r="K9" s="70"/>
    </row>
    <row r="10" s="18" customFormat="true" ht="15" hidden="false" customHeight="false" outlineLevel="0" collapsed="false">
      <c r="B10" s="72" t="s">
        <v>35</v>
      </c>
      <c r="C10" s="65"/>
      <c r="D10" s="71"/>
      <c r="E10" s="67"/>
      <c r="F10" s="68"/>
      <c r="G10" s="68"/>
      <c r="H10" s="39"/>
      <c r="I10" s="3"/>
      <c r="J10" s="69"/>
      <c r="K10" s="70"/>
    </row>
    <row r="11" s="18" customFormat="true" ht="15" hidden="false" customHeight="false" outlineLevel="0" collapsed="false">
      <c r="B11" s="73" t="s">
        <v>36</v>
      </c>
      <c r="C11" s="73" t="s">
        <v>37</v>
      </c>
      <c r="D11" s="74" t="n">
        <v>3100</v>
      </c>
      <c r="E11" s="75" t="n">
        <v>32223.44</v>
      </c>
      <c r="F11" s="76" t="n">
        <v>6.75</v>
      </c>
      <c r="G11" s="77" t="n">
        <v>4.545</v>
      </c>
      <c r="H11" s="39" t="s">
        <v>38</v>
      </c>
      <c r="I11" s="78"/>
      <c r="J11" s="69"/>
      <c r="K11" s="70"/>
    </row>
    <row r="12" s="18" customFormat="true" ht="15" hidden="false" customHeight="false" outlineLevel="0" collapsed="false">
      <c r="B12" s="73" t="s">
        <v>39</v>
      </c>
      <c r="C12" s="73" t="s">
        <v>37</v>
      </c>
      <c r="D12" s="74" t="n">
        <v>2700</v>
      </c>
      <c r="E12" s="75" t="n">
        <v>28444.5</v>
      </c>
      <c r="F12" s="76" t="n">
        <v>5.96</v>
      </c>
      <c r="G12" s="77" t="n">
        <v>4.545</v>
      </c>
      <c r="H12" s="39" t="s">
        <v>40</v>
      </c>
      <c r="I12" s="78"/>
      <c r="J12" s="69"/>
      <c r="K12" s="70"/>
    </row>
    <row r="13" s="18" customFormat="true" ht="15" hidden="false" customHeight="false" outlineLevel="0" collapsed="false">
      <c r="B13" s="73" t="s">
        <v>41</v>
      </c>
      <c r="C13" s="73" t="s">
        <v>42</v>
      </c>
      <c r="D13" s="74" t="n">
        <v>2500</v>
      </c>
      <c r="E13" s="75" t="n">
        <v>27009.37</v>
      </c>
      <c r="F13" s="76" t="n">
        <v>5.66</v>
      </c>
      <c r="G13" s="77" t="n">
        <v>4.835</v>
      </c>
      <c r="H13" s="39" t="s">
        <v>43</v>
      </c>
      <c r="I13" s="78"/>
      <c r="J13" s="69"/>
      <c r="K13" s="70"/>
    </row>
    <row r="14" s="18" customFormat="true" ht="15" hidden="false" customHeight="false" outlineLevel="0" collapsed="false">
      <c r="B14" s="73" t="s">
        <v>44</v>
      </c>
      <c r="C14" s="73" t="s">
        <v>37</v>
      </c>
      <c r="D14" s="74" t="n">
        <v>2400</v>
      </c>
      <c r="E14" s="75" t="n">
        <v>24946.78</v>
      </c>
      <c r="F14" s="76" t="n">
        <v>5.22</v>
      </c>
      <c r="G14" s="77" t="n">
        <v>4.555</v>
      </c>
      <c r="H14" s="39" t="s">
        <v>45</v>
      </c>
      <c r="I14" s="78"/>
      <c r="J14" s="69"/>
      <c r="K14" s="70"/>
    </row>
    <row r="15" s="18" customFormat="true" ht="15" hidden="false" customHeight="false" outlineLevel="0" collapsed="false">
      <c r="B15" s="73" t="s">
        <v>41</v>
      </c>
      <c r="C15" s="73" t="s">
        <v>37</v>
      </c>
      <c r="D15" s="74" t="n">
        <v>1865</v>
      </c>
      <c r="E15" s="75" t="n">
        <v>20213.82</v>
      </c>
      <c r="F15" s="76" t="n">
        <v>4.23</v>
      </c>
      <c r="G15" s="77" t="n">
        <v>4.66</v>
      </c>
      <c r="H15" s="39" t="s">
        <v>46</v>
      </c>
      <c r="I15" s="78"/>
      <c r="J15" s="69"/>
      <c r="K15" s="70"/>
    </row>
    <row r="16" s="18" customFormat="true" ht="15" hidden="false" customHeight="false" outlineLevel="0" collapsed="false">
      <c r="B16" s="73" t="s">
        <v>47</v>
      </c>
      <c r="C16" s="73" t="s">
        <v>37</v>
      </c>
      <c r="D16" s="74" t="n">
        <v>1850</v>
      </c>
      <c r="E16" s="75" t="n">
        <v>18975.21</v>
      </c>
      <c r="F16" s="76" t="n">
        <v>3.97</v>
      </c>
      <c r="G16" s="77" t="n">
        <v>4.745</v>
      </c>
      <c r="H16" s="39" t="s">
        <v>48</v>
      </c>
      <c r="I16" s="78"/>
      <c r="J16" s="69"/>
      <c r="K16" s="70"/>
    </row>
    <row r="17" s="18" customFormat="true" ht="15" hidden="false" customHeight="false" outlineLevel="0" collapsed="false">
      <c r="B17" s="73" t="s">
        <v>49</v>
      </c>
      <c r="C17" s="73" t="s">
        <v>37</v>
      </c>
      <c r="D17" s="74" t="n">
        <v>1750</v>
      </c>
      <c r="E17" s="75" t="n">
        <v>18352.87</v>
      </c>
      <c r="F17" s="76" t="n">
        <v>3.84</v>
      </c>
      <c r="G17" s="77" t="n">
        <v>4.955</v>
      </c>
      <c r="H17" s="39" t="s">
        <v>50</v>
      </c>
      <c r="I17" s="78"/>
      <c r="J17" s="69"/>
      <c r="K17" s="70"/>
    </row>
    <row r="18" s="18" customFormat="true" ht="15" hidden="false" customHeight="false" outlineLevel="0" collapsed="false">
      <c r="B18" s="73" t="s">
        <v>51</v>
      </c>
      <c r="C18" s="73" t="s">
        <v>37</v>
      </c>
      <c r="D18" s="74" t="n">
        <v>1475</v>
      </c>
      <c r="E18" s="75" t="n">
        <v>16707.53</v>
      </c>
      <c r="F18" s="76" t="n">
        <v>3.5</v>
      </c>
      <c r="G18" s="77" t="n">
        <v>5.075</v>
      </c>
      <c r="H18" s="39" t="s">
        <v>52</v>
      </c>
      <c r="I18" s="78"/>
      <c r="J18" s="69"/>
      <c r="K18" s="70"/>
    </row>
    <row r="19" s="18" customFormat="true" ht="15" hidden="false" customHeight="false" outlineLevel="0" collapsed="false">
      <c r="B19" s="73" t="s">
        <v>47</v>
      </c>
      <c r="C19" s="73" t="s">
        <v>37</v>
      </c>
      <c r="D19" s="74" t="n">
        <v>1250</v>
      </c>
      <c r="E19" s="75" t="n">
        <v>13266.52</v>
      </c>
      <c r="F19" s="76" t="n">
        <v>2.78</v>
      </c>
      <c r="G19" s="77" t="n">
        <v>4.445</v>
      </c>
      <c r="H19" s="39" t="s">
        <v>53</v>
      </c>
      <c r="I19" s="78"/>
      <c r="J19" s="69"/>
      <c r="K19" s="70"/>
    </row>
    <row r="20" s="18" customFormat="true" ht="15" hidden="false" customHeight="false" outlineLevel="0" collapsed="false">
      <c r="B20" s="73" t="s">
        <v>54</v>
      </c>
      <c r="C20" s="73" t="s">
        <v>37</v>
      </c>
      <c r="D20" s="74" t="n">
        <v>1050</v>
      </c>
      <c r="E20" s="75" t="n">
        <v>10722.57</v>
      </c>
      <c r="F20" s="76" t="n">
        <v>2.25</v>
      </c>
      <c r="G20" s="77" t="n">
        <v>4.5525</v>
      </c>
      <c r="H20" s="39" t="s">
        <v>55</v>
      </c>
      <c r="I20" s="78"/>
      <c r="J20" s="69"/>
      <c r="K20" s="70"/>
    </row>
    <row r="21" s="18" customFormat="true" ht="15" hidden="false" customHeight="false" outlineLevel="0" collapsed="false">
      <c r="B21" s="73" t="s">
        <v>54</v>
      </c>
      <c r="C21" s="73" t="s">
        <v>37</v>
      </c>
      <c r="D21" s="74" t="n">
        <v>950</v>
      </c>
      <c r="E21" s="75" t="n">
        <v>10723.31</v>
      </c>
      <c r="F21" s="76" t="n">
        <v>2.25</v>
      </c>
      <c r="G21" s="77" t="n">
        <v>4.99</v>
      </c>
      <c r="H21" s="39" t="s">
        <v>56</v>
      </c>
      <c r="I21" s="78"/>
      <c r="J21" s="69"/>
      <c r="K21" s="70"/>
    </row>
    <row r="22" s="18" customFormat="true" ht="15" hidden="false" customHeight="false" outlineLevel="0" collapsed="false">
      <c r="B22" s="73" t="s">
        <v>57</v>
      </c>
      <c r="C22" s="73" t="s">
        <v>37</v>
      </c>
      <c r="D22" s="74" t="n">
        <v>1000</v>
      </c>
      <c r="E22" s="75" t="n">
        <v>10535.94</v>
      </c>
      <c r="F22" s="76" t="n">
        <v>2.21</v>
      </c>
      <c r="G22" s="77" t="n">
        <v>4.985</v>
      </c>
      <c r="H22" s="39" t="s">
        <v>58</v>
      </c>
      <c r="I22" s="78"/>
      <c r="J22" s="69"/>
      <c r="K22" s="70"/>
    </row>
    <row r="23" s="18" customFormat="true" ht="15" hidden="false" customHeight="false" outlineLevel="0" collapsed="false">
      <c r="B23" s="73" t="s">
        <v>59</v>
      </c>
      <c r="C23" s="73" t="s">
        <v>37</v>
      </c>
      <c r="D23" s="74" t="n">
        <v>920</v>
      </c>
      <c r="E23" s="75" t="n">
        <v>9987.79</v>
      </c>
      <c r="F23" s="76" t="n">
        <v>2.09</v>
      </c>
      <c r="G23" s="77" t="n">
        <v>4.5699</v>
      </c>
      <c r="H23" s="39" t="s">
        <v>60</v>
      </c>
      <c r="I23" s="78"/>
      <c r="J23" s="69"/>
      <c r="K23" s="70"/>
    </row>
    <row r="24" s="18" customFormat="true" ht="15" hidden="false" customHeight="false" outlineLevel="0" collapsed="false">
      <c r="B24" s="73" t="s">
        <v>51</v>
      </c>
      <c r="C24" s="73" t="s">
        <v>37</v>
      </c>
      <c r="D24" s="74" t="n">
        <v>950</v>
      </c>
      <c r="E24" s="75" t="n">
        <v>9866</v>
      </c>
      <c r="F24" s="76" t="n">
        <v>2.07</v>
      </c>
      <c r="G24" s="77" t="n">
        <v>4.91</v>
      </c>
      <c r="H24" s="39" t="s">
        <v>61</v>
      </c>
      <c r="I24" s="78"/>
      <c r="J24" s="69"/>
      <c r="K24" s="70"/>
    </row>
    <row r="25" s="18" customFormat="true" ht="15" hidden="false" customHeight="false" outlineLevel="0" collapsed="false">
      <c r="B25" s="73" t="s">
        <v>62</v>
      </c>
      <c r="C25" s="73" t="s">
        <v>63</v>
      </c>
      <c r="D25" s="74" t="n">
        <v>824</v>
      </c>
      <c r="E25" s="75" t="n">
        <v>8982.79</v>
      </c>
      <c r="F25" s="76" t="n">
        <v>1.88</v>
      </c>
      <c r="G25" s="77" t="n">
        <v>8.7631</v>
      </c>
      <c r="H25" s="39" t="s">
        <v>64</v>
      </c>
      <c r="I25" s="78"/>
      <c r="J25" s="69"/>
      <c r="K25" s="70"/>
    </row>
    <row r="26" s="18" customFormat="true" ht="15" hidden="false" customHeight="false" outlineLevel="0" collapsed="false">
      <c r="B26" s="73" t="s">
        <v>44</v>
      </c>
      <c r="C26" s="73" t="s">
        <v>37</v>
      </c>
      <c r="D26" s="74" t="n">
        <v>750</v>
      </c>
      <c r="E26" s="75" t="n">
        <v>8098.27</v>
      </c>
      <c r="F26" s="76" t="n">
        <v>1.7</v>
      </c>
      <c r="G26" s="77" t="n">
        <v>4.555</v>
      </c>
      <c r="H26" s="39" t="s">
        <v>65</v>
      </c>
      <c r="I26" s="78"/>
      <c r="J26" s="69"/>
      <c r="K26" s="70"/>
    </row>
    <row r="27" s="18" customFormat="true" ht="15" hidden="false" customHeight="false" outlineLevel="0" collapsed="false">
      <c r="B27" s="73" t="s">
        <v>59</v>
      </c>
      <c r="C27" s="73" t="s">
        <v>37</v>
      </c>
      <c r="D27" s="74" t="n">
        <v>697</v>
      </c>
      <c r="E27" s="75" t="n">
        <v>8015.65</v>
      </c>
      <c r="F27" s="76" t="n">
        <v>1.68</v>
      </c>
      <c r="G27" s="77" t="n">
        <v>4.7349</v>
      </c>
      <c r="H27" s="39" t="s">
        <v>66</v>
      </c>
      <c r="I27" s="78"/>
      <c r="J27" s="69"/>
      <c r="K27" s="70"/>
    </row>
    <row r="28" s="18" customFormat="true" ht="15" hidden="false" customHeight="false" outlineLevel="0" collapsed="false">
      <c r="B28" s="73" t="s">
        <v>51</v>
      </c>
      <c r="C28" s="73" t="s">
        <v>37</v>
      </c>
      <c r="D28" s="74" t="n">
        <v>650</v>
      </c>
      <c r="E28" s="75" t="n">
        <v>6793.17</v>
      </c>
      <c r="F28" s="76" t="n">
        <v>1.42</v>
      </c>
      <c r="G28" s="77" t="n">
        <v>4.91</v>
      </c>
      <c r="H28" s="39" t="s">
        <v>67</v>
      </c>
      <c r="I28" s="78"/>
      <c r="J28" s="69"/>
      <c r="K28" s="70"/>
    </row>
    <row r="29" s="18" customFormat="true" ht="15" hidden="false" customHeight="false" outlineLevel="0" collapsed="false">
      <c r="B29" s="73" t="s">
        <v>47</v>
      </c>
      <c r="C29" s="73" t="s">
        <v>37</v>
      </c>
      <c r="D29" s="74" t="n">
        <v>500</v>
      </c>
      <c r="E29" s="75" t="n">
        <v>5512.43</v>
      </c>
      <c r="F29" s="76" t="n">
        <v>1.15</v>
      </c>
      <c r="G29" s="77" t="n">
        <v>5.205</v>
      </c>
      <c r="H29" s="39" t="s">
        <v>68</v>
      </c>
      <c r="I29" s="78"/>
      <c r="J29" s="69"/>
      <c r="K29" s="70"/>
    </row>
    <row r="30" s="18" customFormat="true" ht="15" hidden="false" customHeight="false" outlineLevel="0" collapsed="false">
      <c r="B30" s="73" t="s">
        <v>69</v>
      </c>
      <c r="C30" s="73" t="s">
        <v>70</v>
      </c>
      <c r="D30" s="74" t="n">
        <v>500</v>
      </c>
      <c r="E30" s="75" t="n">
        <v>5335.07</v>
      </c>
      <c r="F30" s="76" t="n">
        <v>1.12</v>
      </c>
      <c r="G30" s="77" t="n">
        <v>4.595</v>
      </c>
      <c r="H30" s="39" t="s">
        <v>71</v>
      </c>
      <c r="I30" s="78"/>
      <c r="J30" s="69"/>
      <c r="K30" s="70"/>
    </row>
    <row r="31" s="18" customFormat="true" ht="15" hidden="false" customHeight="false" outlineLevel="0" collapsed="false">
      <c r="B31" s="73" t="s">
        <v>72</v>
      </c>
      <c r="C31" s="73" t="s">
        <v>42</v>
      </c>
      <c r="D31" s="74" t="n">
        <v>500</v>
      </c>
      <c r="E31" s="75" t="n">
        <v>5207.33</v>
      </c>
      <c r="F31" s="76" t="n">
        <v>1.09</v>
      </c>
      <c r="G31" s="77" t="n">
        <v>4.475</v>
      </c>
      <c r="H31" s="39" t="s">
        <v>73</v>
      </c>
      <c r="I31" s="78"/>
      <c r="J31" s="69"/>
      <c r="K31" s="70"/>
    </row>
    <row r="32" s="18" customFormat="true" ht="15" hidden="false" customHeight="false" outlineLevel="0" collapsed="false">
      <c r="B32" s="73" t="s">
        <v>54</v>
      </c>
      <c r="C32" s="73" t="s">
        <v>37</v>
      </c>
      <c r="D32" s="74" t="n">
        <v>450</v>
      </c>
      <c r="E32" s="75" t="n">
        <v>4828.49</v>
      </c>
      <c r="F32" s="76" t="n">
        <v>1.01</v>
      </c>
      <c r="G32" s="77" t="n">
        <v>4.5525</v>
      </c>
      <c r="H32" s="39" t="s">
        <v>74</v>
      </c>
      <c r="I32" s="78"/>
      <c r="J32" s="69"/>
      <c r="K32" s="70"/>
    </row>
    <row r="33" s="18" customFormat="true" ht="15" hidden="false" customHeight="false" outlineLevel="0" collapsed="false">
      <c r="B33" s="73" t="s">
        <v>75</v>
      </c>
      <c r="C33" s="73" t="s">
        <v>37</v>
      </c>
      <c r="D33" s="74" t="n">
        <v>400</v>
      </c>
      <c r="E33" s="75" t="n">
        <v>4598.02</v>
      </c>
      <c r="F33" s="76" t="n">
        <v>0.96</v>
      </c>
      <c r="G33" s="77" t="n">
        <v>4.83</v>
      </c>
      <c r="H33" s="39" t="s">
        <v>76</v>
      </c>
      <c r="I33" s="78"/>
      <c r="J33" s="69"/>
      <c r="K33" s="70"/>
    </row>
    <row r="34" s="18" customFormat="true" ht="15" hidden="false" customHeight="false" outlineLevel="0" collapsed="false">
      <c r="B34" s="73" t="s">
        <v>59</v>
      </c>
      <c r="C34" s="73" t="s">
        <v>37</v>
      </c>
      <c r="D34" s="74" t="n">
        <v>250</v>
      </c>
      <c r="E34" s="75" t="n">
        <v>2913.93</v>
      </c>
      <c r="F34" s="76" t="n">
        <v>0.61</v>
      </c>
      <c r="G34" s="77" t="n">
        <v>5.2349</v>
      </c>
      <c r="H34" s="39" t="s">
        <v>77</v>
      </c>
      <c r="I34" s="78"/>
      <c r="J34" s="69"/>
      <c r="K34" s="70"/>
    </row>
    <row r="35" s="18" customFormat="true" ht="15" hidden="false" customHeight="false" outlineLevel="0" collapsed="false">
      <c r="B35" s="73" t="s">
        <v>78</v>
      </c>
      <c r="C35" s="73" t="s">
        <v>37</v>
      </c>
      <c r="D35" s="74" t="n">
        <v>250</v>
      </c>
      <c r="E35" s="75" t="n">
        <v>2818.59</v>
      </c>
      <c r="F35" s="76" t="n">
        <v>0.59</v>
      </c>
      <c r="G35" s="77" t="n">
        <v>6.9905</v>
      </c>
      <c r="H35" s="39" t="s">
        <v>79</v>
      </c>
      <c r="I35" s="78"/>
      <c r="J35" s="69"/>
      <c r="K35" s="70"/>
    </row>
    <row r="36" s="18" customFormat="true" ht="15" hidden="false" customHeight="false" outlineLevel="0" collapsed="false">
      <c r="B36" s="73" t="s">
        <v>49</v>
      </c>
      <c r="C36" s="73" t="s">
        <v>37</v>
      </c>
      <c r="D36" s="74" t="n">
        <v>250</v>
      </c>
      <c r="E36" s="75" t="n">
        <v>2741.3</v>
      </c>
      <c r="F36" s="76" t="n">
        <v>0.57</v>
      </c>
      <c r="G36" s="77" t="n">
        <v>4.83</v>
      </c>
      <c r="H36" s="39" t="s">
        <v>80</v>
      </c>
      <c r="I36" s="78"/>
      <c r="J36" s="69"/>
      <c r="K36" s="70"/>
    </row>
    <row r="37" s="18" customFormat="true" ht="15" hidden="false" customHeight="false" outlineLevel="0" collapsed="false">
      <c r="B37" s="73" t="s">
        <v>81</v>
      </c>
      <c r="C37" s="73" t="s">
        <v>37</v>
      </c>
      <c r="D37" s="74" t="n">
        <v>250</v>
      </c>
      <c r="E37" s="75" t="n">
        <v>2677.86</v>
      </c>
      <c r="F37" s="76" t="n">
        <v>0.56</v>
      </c>
      <c r="G37" s="77" t="n">
        <v>4.5116</v>
      </c>
      <c r="H37" s="39" t="s">
        <v>82</v>
      </c>
      <c r="I37" s="78"/>
      <c r="J37" s="69"/>
      <c r="K37" s="70"/>
    </row>
    <row r="38" s="18" customFormat="true" ht="15" hidden="false" customHeight="false" outlineLevel="0" collapsed="false">
      <c r="B38" s="73" t="s">
        <v>51</v>
      </c>
      <c r="C38" s="73" t="s">
        <v>37</v>
      </c>
      <c r="D38" s="74" t="n">
        <v>250</v>
      </c>
      <c r="E38" s="75" t="n">
        <v>2628.39</v>
      </c>
      <c r="F38" s="76" t="n">
        <v>0.55</v>
      </c>
      <c r="G38" s="77" t="n">
        <v>4.79</v>
      </c>
      <c r="H38" s="39" t="s">
        <v>83</v>
      </c>
      <c r="I38" s="78"/>
      <c r="J38" s="69"/>
      <c r="K38" s="70"/>
    </row>
    <row r="39" s="18" customFormat="true" ht="15" hidden="false" customHeight="false" outlineLevel="0" collapsed="false">
      <c r="B39" s="73" t="s">
        <v>75</v>
      </c>
      <c r="C39" s="73" t="s">
        <v>37</v>
      </c>
      <c r="D39" s="74" t="n">
        <v>155</v>
      </c>
      <c r="E39" s="75" t="n">
        <v>1773.81</v>
      </c>
      <c r="F39" s="76" t="n">
        <v>0.37</v>
      </c>
      <c r="G39" s="77" t="n">
        <v>4.7799</v>
      </c>
      <c r="H39" s="39" t="s">
        <v>84</v>
      </c>
      <c r="I39" s="78"/>
      <c r="J39" s="69"/>
      <c r="K39" s="70"/>
    </row>
    <row r="40" s="18" customFormat="true" ht="15" hidden="false" customHeight="false" outlineLevel="0" collapsed="false">
      <c r="B40" s="73" t="s">
        <v>59</v>
      </c>
      <c r="C40" s="73" t="s">
        <v>37</v>
      </c>
      <c r="D40" s="74" t="n">
        <v>120</v>
      </c>
      <c r="E40" s="75" t="n">
        <v>1706.88</v>
      </c>
      <c r="F40" s="76" t="n">
        <v>0.36</v>
      </c>
      <c r="G40" s="77" t="n">
        <v>4.8099</v>
      </c>
      <c r="H40" s="39" t="s">
        <v>85</v>
      </c>
      <c r="I40" s="78"/>
      <c r="J40" s="69"/>
      <c r="K40" s="70"/>
    </row>
    <row r="41" s="18" customFormat="true" ht="15" hidden="false" customHeight="false" outlineLevel="0" collapsed="false">
      <c r="B41" s="73" t="s">
        <v>62</v>
      </c>
      <c r="C41" s="73" t="s">
        <v>63</v>
      </c>
      <c r="D41" s="74" t="n">
        <v>120</v>
      </c>
      <c r="E41" s="75" t="n">
        <v>1290.66</v>
      </c>
      <c r="F41" s="76" t="n">
        <v>0.27</v>
      </c>
      <c r="G41" s="77" t="n">
        <v>8.7207</v>
      </c>
      <c r="H41" s="39" t="s">
        <v>86</v>
      </c>
      <c r="I41" s="78"/>
      <c r="J41" s="69"/>
      <c r="K41" s="70"/>
    </row>
    <row r="42" s="18" customFormat="true" ht="15" hidden="false" customHeight="false" outlineLevel="0" collapsed="false">
      <c r="B42" s="73" t="s">
        <v>54</v>
      </c>
      <c r="C42" s="73" t="s">
        <v>37</v>
      </c>
      <c r="D42" s="74" t="n">
        <v>100</v>
      </c>
      <c r="E42" s="75" t="n">
        <v>1139.45</v>
      </c>
      <c r="F42" s="76" t="n">
        <v>0.24</v>
      </c>
      <c r="G42" s="77" t="n">
        <v>4.6725</v>
      </c>
      <c r="H42" s="39" t="s">
        <v>87</v>
      </c>
      <c r="I42" s="78"/>
      <c r="J42" s="69"/>
      <c r="K42" s="70"/>
    </row>
    <row r="43" s="18" customFormat="true" ht="15" hidden="false" customHeight="false" outlineLevel="0" collapsed="false">
      <c r="B43" s="73" t="s">
        <v>75</v>
      </c>
      <c r="C43" s="73" t="s">
        <v>37</v>
      </c>
      <c r="D43" s="74" t="n">
        <v>95</v>
      </c>
      <c r="E43" s="75" t="n">
        <v>1106.21</v>
      </c>
      <c r="F43" s="76" t="n">
        <v>0.23</v>
      </c>
      <c r="G43" s="77" t="n">
        <v>4.7799</v>
      </c>
      <c r="H43" s="39" t="s">
        <v>88</v>
      </c>
      <c r="I43" s="78"/>
      <c r="J43" s="69"/>
      <c r="K43" s="70"/>
    </row>
    <row r="44" s="18" customFormat="true" ht="15" hidden="false" customHeight="false" outlineLevel="0" collapsed="false">
      <c r="B44" s="73" t="s">
        <v>59</v>
      </c>
      <c r="C44" s="73" t="s">
        <v>37</v>
      </c>
      <c r="D44" s="74" t="n">
        <v>80</v>
      </c>
      <c r="E44" s="75" t="n">
        <v>1108.67</v>
      </c>
      <c r="F44" s="76" t="n">
        <v>0.23</v>
      </c>
      <c r="G44" s="77" t="n">
        <v>4.36</v>
      </c>
      <c r="H44" s="39" t="s">
        <v>89</v>
      </c>
      <c r="I44" s="78"/>
      <c r="J44" s="69"/>
      <c r="K44" s="70"/>
    </row>
    <row r="45" s="18" customFormat="true" ht="15" hidden="false" customHeight="false" outlineLevel="0" collapsed="false">
      <c r="B45" s="73" t="s">
        <v>75</v>
      </c>
      <c r="C45" s="73" t="s">
        <v>37</v>
      </c>
      <c r="D45" s="74" t="n">
        <v>50</v>
      </c>
      <c r="E45" s="75" t="n">
        <v>579.83</v>
      </c>
      <c r="F45" s="76" t="n">
        <v>0.12</v>
      </c>
      <c r="G45" s="77" t="n">
        <v>4.83</v>
      </c>
      <c r="H45" s="39" t="s">
        <v>90</v>
      </c>
      <c r="I45" s="78"/>
      <c r="J45" s="69"/>
      <c r="K45" s="70"/>
    </row>
    <row r="46" s="18" customFormat="true" ht="15" hidden="false" customHeight="false" outlineLevel="0" collapsed="false">
      <c r="B46" s="73" t="s">
        <v>69</v>
      </c>
      <c r="C46" s="73" t="s">
        <v>70</v>
      </c>
      <c r="D46" s="74" t="n">
        <v>50</v>
      </c>
      <c r="E46" s="75" t="n">
        <v>552.45</v>
      </c>
      <c r="F46" s="76" t="n">
        <v>0.12</v>
      </c>
      <c r="G46" s="77" t="n">
        <v>4.26</v>
      </c>
      <c r="H46" s="39" t="s">
        <v>91</v>
      </c>
      <c r="I46" s="78"/>
      <c r="J46" s="69"/>
      <c r="K46" s="70"/>
    </row>
    <row r="47" s="18" customFormat="true" ht="15" hidden="false" customHeight="false" outlineLevel="0" collapsed="false">
      <c r="B47" s="73" t="s">
        <v>92</v>
      </c>
      <c r="C47" s="73" t="s">
        <v>93</v>
      </c>
      <c r="D47" s="74" t="n">
        <v>50</v>
      </c>
      <c r="E47" s="75" t="n">
        <v>561.64</v>
      </c>
      <c r="F47" s="76" t="n">
        <v>0.12</v>
      </c>
      <c r="G47" s="77" t="n">
        <v>4.6749</v>
      </c>
      <c r="H47" s="39" t="s">
        <v>94</v>
      </c>
      <c r="I47" s="78"/>
      <c r="J47" s="69"/>
      <c r="K47" s="70"/>
    </row>
    <row r="48" s="18" customFormat="true" ht="15" hidden="false" customHeight="false" outlineLevel="0" collapsed="false">
      <c r="B48" s="73" t="s">
        <v>54</v>
      </c>
      <c r="C48" s="73" t="s">
        <v>37</v>
      </c>
      <c r="D48" s="74" t="n">
        <v>50</v>
      </c>
      <c r="E48" s="75" t="n">
        <v>548.87</v>
      </c>
      <c r="F48" s="76" t="n">
        <v>0.11</v>
      </c>
      <c r="G48" s="77" t="n">
        <v>4.7453</v>
      </c>
      <c r="H48" s="39" t="s">
        <v>95</v>
      </c>
      <c r="I48" s="78"/>
      <c r="J48" s="69"/>
      <c r="K48" s="70"/>
    </row>
    <row r="49" s="18" customFormat="true" ht="15" hidden="false" customHeight="false" outlineLevel="0" collapsed="false">
      <c r="B49" s="73" t="s">
        <v>96</v>
      </c>
      <c r="C49" s="73" t="s">
        <v>37</v>
      </c>
      <c r="D49" s="74" t="n">
        <v>35</v>
      </c>
      <c r="E49" s="75" t="n">
        <v>378.64</v>
      </c>
      <c r="F49" s="76" t="n">
        <v>0.08</v>
      </c>
      <c r="G49" s="77" t="n">
        <v>4.615</v>
      </c>
      <c r="H49" s="39" t="s">
        <v>97</v>
      </c>
      <c r="I49" s="78"/>
      <c r="J49" s="69"/>
      <c r="K49" s="70"/>
    </row>
    <row r="50" s="18" customFormat="true" ht="15" hidden="false" customHeight="false" outlineLevel="0" collapsed="false">
      <c r="B50" s="73" t="s">
        <v>75</v>
      </c>
      <c r="C50" s="73" t="s">
        <v>37</v>
      </c>
      <c r="D50" s="74" t="n">
        <v>7</v>
      </c>
      <c r="E50" s="75" t="n">
        <v>79.94</v>
      </c>
      <c r="F50" s="76" t="n">
        <v>0.02</v>
      </c>
      <c r="G50" s="77" t="n">
        <v>4.0749</v>
      </c>
      <c r="H50" s="39" t="s">
        <v>98</v>
      </c>
      <c r="I50" s="78"/>
      <c r="J50" s="69"/>
      <c r="K50" s="70"/>
    </row>
    <row r="51" s="18" customFormat="true" ht="15" hidden="false" customHeight="false" outlineLevel="0" collapsed="false">
      <c r="B51" s="73" t="s">
        <v>75</v>
      </c>
      <c r="C51" s="73" t="s">
        <v>37</v>
      </c>
      <c r="D51" s="74" t="n">
        <v>10</v>
      </c>
      <c r="E51" s="75" t="n">
        <v>108.45</v>
      </c>
      <c r="F51" s="76" t="n">
        <v>0.02</v>
      </c>
      <c r="G51" s="77" t="n">
        <v>4.615</v>
      </c>
      <c r="H51" s="39" t="s">
        <v>99</v>
      </c>
      <c r="I51" s="78"/>
      <c r="J51" s="69"/>
      <c r="K51" s="70"/>
    </row>
    <row r="52" s="18" customFormat="true" ht="15" hidden="false" customHeight="false" outlineLevel="0" collapsed="false">
      <c r="B52" s="73" t="s">
        <v>36</v>
      </c>
      <c r="C52" s="73" t="s">
        <v>37</v>
      </c>
      <c r="D52" s="74" t="n">
        <v>5</v>
      </c>
      <c r="E52" s="75" t="n">
        <v>54.33</v>
      </c>
      <c r="F52" s="76" t="n">
        <v>0.01</v>
      </c>
      <c r="G52" s="77" t="n">
        <v>4.5</v>
      </c>
      <c r="H52" s="39" t="s">
        <v>100</v>
      </c>
      <c r="I52" s="78"/>
      <c r="J52" s="69"/>
      <c r="K52" s="70"/>
    </row>
    <row r="53" s="18" customFormat="true" ht="15" hidden="false" customHeight="false" outlineLevel="0" collapsed="false">
      <c r="B53" s="73" t="s">
        <v>75</v>
      </c>
      <c r="C53" s="73" t="s">
        <v>37</v>
      </c>
      <c r="D53" s="74" t="n">
        <v>1</v>
      </c>
      <c r="E53" s="75" t="n">
        <v>11.21</v>
      </c>
      <c r="F53" s="76" t="n">
        <v>0</v>
      </c>
      <c r="G53" s="77" t="n">
        <v>4.3249</v>
      </c>
      <c r="H53" s="39" t="s">
        <v>101</v>
      </c>
      <c r="I53" s="78"/>
      <c r="J53" s="69"/>
      <c r="K53" s="70"/>
    </row>
    <row r="54" s="18" customFormat="true" ht="15" hidden="false" customHeight="false" outlineLevel="0" collapsed="false">
      <c r="B54" s="28" t="s">
        <v>23</v>
      </c>
      <c r="C54" s="28"/>
      <c r="D54" s="79"/>
      <c r="E54" s="80" t="n">
        <f aca="false">SUM(E11:E53)</f>
        <v>334127.98</v>
      </c>
      <c r="F54" s="37" t="n">
        <f aca="false">SUM(F11:F53)</f>
        <v>69.97</v>
      </c>
      <c r="G54" s="38"/>
      <c r="H54" s="39"/>
      <c r="I54" s="3"/>
    </row>
    <row r="55" s="18" customFormat="true" ht="15" hidden="true" customHeight="true" outlineLevel="0" collapsed="false">
      <c r="B55" s="12" t="s">
        <v>102</v>
      </c>
      <c r="C55" s="73"/>
      <c r="D55" s="81"/>
      <c r="E55" s="82"/>
      <c r="F55" s="83"/>
      <c r="G55" s="83"/>
      <c r="H55" s="33"/>
      <c r="I55" s="3"/>
    </row>
    <row r="56" s="18" customFormat="true" ht="15" hidden="true" customHeight="true" outlineLevel="0" collapsed="false">
      <c r="B56" s="73"/>
      <c r="C56" s="73"/>
      <c r="D56" s="74"/>
      <c r="E56" s="75"/>
      <c r="F56" s="84"/>
      <c r="G56" s="84"/>
      <c r="H56" s="39"/>
      <c r="I56" s="3"/>
    </row>
    <row r="57" s="18" customFormat="true" ht="15" hidden="true" customHeight="true" outlineLevel="0" collapsed="false">
      <c r="B57" s="28" t="s">
        <v>23</v>
      </c>
      <c r="C57" s="85"/>
      <c r="D57" s="81"/>
      <c r="E57" s="80" t="n">
        <f aca="false">SUM(E56)</f>
        <v>0</v>
      </c>
      <c r="F57" s="37" t="n">
        <f aca="false">SUM(F56)</f>
        <v>0</v>
      </c>
      <c r="G57" s="38"/>
      <c r="H57" s="33"/>
      <c r="I57" s="3"/>
      <c r="J57" s="3"/>
    </row>
    <row r="58" s="18" customFormat="true" ht="15" hidden="true" customHeight="true" outlineLevel="0" collapsed="false">
      <c r="B58" s="86" t="s">
        <v>12</v>
      </c>
      <c r="C58" s="28"/>
      <c r="D58" s="79"/>
      <c r="E58" s="87"/>
      <c r="F58" s="38"/>
      <c r="G58" s="38"/>
      <c r="H58" s="39"/>
      <c r="I58" s="3"/>
      <c r="J58" s="3"/>
    </row>
    <row r="59" s="18" customFormat="true" ht="15" hidden="true" customHeight="true" outlineLevel="0" collapsed="false">
      <c r="B59" s="86" t="s">
        <v>13</v>
      </c>
      <c r="C59" s="28"/>
      <c r="D59" s="79"/>
      <c r="E59" s="87"/>
      <c r="F59" s="38"/>
      <c r="G59" s="38"/>
      <c r="H59" s="39"/>
      <c r="I59" s="3"/>
      <c r="J59" s="3"/>
    </row>
    <row r="60" s="18" customFormat="true" ht="15" hidden="true" customHeight="true" outlineLevel="0" collapsed="false">
      <c r="B60" s="29"/>
      <c r="C60" s="29"/>
      <c r="D60" s="88"/>
      <c r="E60" s="31"/>
      <c r="F60" s="32"/>
      <c r="G60" s="32"/>
      <c r="H60" s="39"/>
      <c r="I60" s="3"/>
      <c r="J60" s="3"/>
    </row>
    <row r="61" s="18" customFormat="true" ht="15" hidden="true" customHeight="true" outlineLevel="0" collapsed="false">
      <c r="B61" s="29"/>
      <c r="C61" s="29"/>
      <c r="D61" s="88"/>
      <c r="E61" s="31"/>
      <c r="F61" s="32"/>
      <c r="G61" s="32"/>
      <c r="H61" s="39"/>
      <c r="I61" s="3"/>
      <c r="J61" s="3"/>
    </row>
    <row r="62" s="18" customFormat="true" ht="15" hidden="true" customHeight="true" outlineLevel="0" collapsed="false">
      <c r="B62" s="28" t="s">
        <v>23</v>
      </c>
      <c r="C62" s="28"/>
      <c r="D62" s="79"/>
      <c r="E62" s="80" t="n">
        <f aca="false">SUM(E60:E61)</f>
        <v>0</v>
      </c>
      <c r="F62" s="37" t="n">
        <f aca="false">SUM(F60:F61)</f>
        <v>0</v>
      </c>
      <c r="G62" s="38"/>
      <c r="H62" s="39"/>
      <c r="I62" s="3"/>
      <c r="J62" s="3"/>
    </row>
    <row r="63" s="18" customFormat="true" ht="15" hidden="true" customHeight="true" outlineLevel="0" collapsed="false">
      <c r="B63" s="12" t="s">
        <v>103</v>
      </c>
      <c r="C63" s="65"/>
      <c r="D63" s="71"/>
      <c r="E63" s="67"/>
      <c r="F63" s="68"/>
      <c r="G63" s="68"/>
      <c r="H63" s="39"/>
      <c r="I63" s="3"/>
      <c r="J63" s="3"/>
    </row>
    <row r="64" s="18" customFormat="true" ht="15" hidden="true" customHeight="true" outlineLevel="0" collapsed="false">
      <c r="B64" s="12" t="s">
        <v>104</v>
      </c>
      <c r="C64" s="65"/>
      <c r="D64" s="71"/>
      <c r="E64" s="67"/>
      <c r="F64" s="68"/>
      <c r="G64" s="68"/>
      <c r="H64" s="39"/>
      <c r="I64" s="3"/>
      <c r="J64" s="3"/>
    </row>
    <row r="65" s="18" customFormat="true" ht="15" hidden="true" customHeight="true" outlineLevel="0" collapsed="false">
      <c r="B65" s="73"/>
      <c r="C65" s="73"/>
      <c r="D65" s="74"/>
      <c r="E65" s="75"/>
      <c r="F65" s="84"/>
      <c r="G65" s="84"/>
      <c r="H65" s="39"/>
      <c r="I65" s="3"/>
      <c r="J65" s="3"/>
    </row>
    <row r="66" s="18" customFormat="true" ht="15" hidden="true" customHeight="true" outlineLevel="0" collapsed="false">
      <c r="B66" s="73"/>
      <c r="C66" s="73"/>
      <c r="D66" s="74"/>
      <c r="E66" s="75"/>
      <c r="F66" s="84"/>
      <c r="G66" s="84"/>
      <c r="H66" s="39"/>
      <c r="I66" s="3"/>
      <c r="J66" s="3"/>
    </row>
    <row r="67" s="18" customFormat="true" ht="15" hidden="true" customHeight="true" outlineLevel="0" collapsed="false">
      <c r="B67" s="73"/>
      <c r="C67" s="73"/>
      <c r="D67" s="74"/>
      <c r="E67" s="75"/>
      <c r="F67" s="84"/>
      <c r="G67" s="84"/>
      <c r="H67" s="39"/>
      <c r="I67" s="3"/>
      <c r="J67" s="3"/>
    </row>
    <row r="68" s="18" customFormat="true" ht="15" hidden="true" customHeight="true" outlineLevel="0" collapsed="false">
      <c r="B68" s="73"/>
      <c r="C68" s="73"/>
      <c r="D68" s="74"/>
      <c r="E68" s="75"/>
      <c r="F68" s="84"/>
      <c r="G68" s="84"/>
      <c r="H68" s="39"/>
      <c r="I68" s="3"/>
      <c r="J68" s="3"/>
    </row>
    <row r="69" s="35" customFormat="true" ht="15" hidden="true" customHeight="true" outlineLevel="0" collapsed="false">
      <c r="B69" s="28" t="s">
        <v>23</v>
      </c>
      <c r="C69" s="28"/>
      <c r="D69" s="79"/>
      <c r="E69" s="80" t="n">
        <f aca="false">SUM(E65:E68)</f>
        <v>0</v>
      </c>
      <c r="F69" s="37" t="n">
        <f aca="false">SUM(F65:F68)</f>
        <v>0</v>
      </c>
      <c r="G69" s="38"/>
      <c r="H69" s="33"/>
      <c r="I69" s="3"/>
      <c r="J69" s="3"/>
    </row>
    <row r="70" s="35" customFormat="true" ht="15" hidden="true" customHeight="true" outlineLevel="0" collapsed="false">
      <c r="B70" s="28" t="s">
        <v>105</v>
      </c>
      <c r="C70" s="28"/>
      <c r="D70" s="79"/>
      <c r="E70" s="87"/>
      <c r="F70" s="38"/>
      <c r="G70" s="38"/>
      <c r="H70" s="33"/>
      <c r="I70" s="3"/>
      <c r="J70" s="3"/>
    </row>
    <row r="71" s="35" customFormat="true" ht="15" hidden="true" customHeight="true" outlineLevel="0" collapsed="false">
      <c r="B71" s="29"/>
      <c r="C71" s="29"/>
      <c r="D71" s="88"/>
      <c r="E71" s="31"/>
      <c r="F71" s="32"/>
      <c r="G71" s="32"/>
      <c r="H71" s="33"/>
      <c r="I71" s="3"/>
      <c r="J71" s="3"/>
    </row>
    <row r="72" s="35" customFormat="true" ht="15" hidden="true" customHeight="true" outlineLevel="0" collapsed="false">
      <c r="B72" s="28" t="s">
        <v>23</v>
      </c>
      <c r="C72" s="28"/>
      <c r="D72" s="79"/>
      <c r="E72" s="80" t="n">
        <f aca="false">SUM(E71)</f>
        <v>0</v>
      </c>
      <c r="F72" s="37" t="n">
        <f aca="false">SUM(F71)</f>
        <v>0</v>
      </c>
      <c r="G72" s="38"/>
      <c r="H72" s="33"/>
      <c r="I72" s="3"/>
      <c r="J72" s="3"/>
    </row>
    <row r="73" s="35" customFormat="true" ht="15" hidden="true" customHeight="true" outlineLevel="0" collapsed="false">
      <c r="B73" s="28" t="s">
        <v>103</v>
      </c>
      <c r="C73" s="28"/>
      <c r="D73" s="89"/>
      <c r="E73" s="90"/>
      <c r="F73" s="91"/>
      <c r="G73" s="91"/>
      <c r="H73" s="33"/>
      <c r="I73" s="3"/>
      <c r="J73" s="3"/>
    </row>
    <row r="74" s="35" customFormat="true" ht="15" hidden="true" customHeight="true" outlineLevel="0" collapsed="false">
      <c r="B74" s="28" t="s">
        <v>104</v>
      </c>
      <c r="C74" s="28"/>
      <c r="D74" s="89"/>
      <c r="E74" s="90"/>
      <c r="F74" s="91"/>
      <c r="G74" s="91"/>
      <c r="H74" s="33"/>
      <c r="I74" s="3"/>
      <c r="J74" s="3"/>
    </row>
    <row r="75" s="35" customFormat="true" ht="15" hidden="true" customHeight="true" outlineLevel="0" collapsed="false">
      <c r="B75" s="29"/>
      <c r="C75" s="29"/>
      <c r="D75" s="92"/>
      <c r="E75" s="93"/>
      <c r="F75" s="94"/>
      <c r="G75" s="94"/>
      <c r="H75" s="33"/>
      <c r="I75" s="3"/>
      <c r="J75" s="3"/>
    </row>
    <row r="76" s="35" customFormat="true" ht="15" hidden="true" customHeight="true" outlineLevel="0" collapsed="false">
      <c r="B76" s="29"/>
      <c r="C76" s="29"/>
      <c r="D76" s="92"/>
      <c r="E76" s="93"/>
      <c r="F76" s="94"/>
      <c r="G76" s="94"/>
      <c r="H76" s="33"/>
      <c r="I76" s="3"/>
      <c r="J76" s="3"/>
    </row>
    <row r="77" s="35" customFormat="true" ht="15" hidden="true" customHeight="true" outlineLevel="0" collapsed="false">
      <c r="B77" s="28" t="s">
        <v>23</v>
      </c>
      <c r="C77" s="28"/>
      <c r="D77" s="79"/>
      <c r="E77" s="95" t="n">
        <f aca="false">SUM(E75:E76)</f>
        <v>0</v>
      </c>
      <c r="F77" s="96" t="n">
        <f aca="false">SUM(F75:F76)</f>
        <v>0</v>
      </c>
      <c r="G77" s="91"/>
      <c r="H77" s="33"/>
      <c r="I77" s="3"/>
      <c r="J77" s="3"/>
    </row>
    <row r="78" s="35" customFormat="true" ht="15" hidden="true" customHeight="true" outlineLevel="0" collapsed="false">
      <c r="B78" s="86" t="s">
        <v>106</v>
      </c>
      <c r="C78" s="28"/>
      <c r="D78" s="79"/>
      <c r="E78" s="90"/>
      <c r="F78" s="91"/>
      <c r="G78" s="91"/>
      <c r="H78" s="33"/>
      <c r="I78" s="3"/>
      <c r="J78" s="64"/>
      <c r="K78" s="64"/>
    </row>
    <row r="79" s="35" customFormat="true" ht="15" hidden="true" customHeight="true" outlineLevel="0" collapsed="false">
      <c r="B79" s="86" t="s">
        <v>107</v>
      </c>
      <c r="C79" s="28"/>
      <c r="D79" s="79"/>
      <c r="E79" s="90"/>
      <c r="F79" s="91"/>
      <c r="G79" s="91"/>
      <c r="H79" s="33"/>
      <c r="I79" s="3"/>
    </row>
    <row r="80" s="35" customFormat="true" ht="15" hidden="true" customHeight="true" outlineLevel="0" collapsed="false">
      <c r="B80" s="29"/>
      <c r="C80" s="29"/>
      <c r="D80" s="97"/>
      <c r="E80" s="31"/>
      <c r="F80" s="98"/>
      <c r="G80" s="32"/>
      <c r="H80" s="33"/>
      <c r="I80" s="99"/>
      <c r="J80" s="3"/>
    </row>
    <row r="81" s="35" customFormat="true" ht="15" hidden="true" customHeight="true" outlineLevel="0" collapsed="false">
      <c r="B81" s="29"/>
      <c r="C81" s="29"/>
      <c r="D81" s="97"/>
      <c r="E81" s="31"/>
      <c r="F81" s="98"/>
      <c r="G81" s="31"/>
      <c r="H81" s="33"/>
      <c r="I81" s="99"/>
      <c r="J81" s="3"/>
    </row>
    <row r="82" s="35" customFormat="true" ht="15" hidden="true" customHeight="true" outlineLevel="0" collapsed="false">
      <c r="B82" s="29"/>
      <c r="C82" s="29"/>
      <c r="D82" s="97"/>
      <c r="E82" s="31"/>
      <c r="F82" s="98"/>
      <c r="G82" s="31"/>
      <c r="H82" s="33"/>
      <c r="I82" s="99"/>
      <c r="J82" s="3"/>
    </row>
    <row r="83" s="35" customFormat="true" ht="15" hidden="true" customHeight="true" outlineLevel="0" collapsed="false">
      <c r="B83" s="29"/>
      <c r="C83" s="29"/>
      <c r="D83" s="97"/>
      <c r="E83" s="31"/>
      <c r="F83" s="98"/>
      <c r="G83" s="31"/>
      <c r="H83" s="33"/>
      <c r="I83" s="99"/>
      <c r="J83" s="3"/>
    </row>
    <row r="84" s="35" customFormat="true" ht="15" hidden="true" customHeight="true" outlineLevel="0" collapsed="false">
      <c r="B84" s="29"/>
      <c r="C84" s="29"/>
      <c r="D84" s="97"/>
      <c r="E84" s="31"/>
      <c r="F84" s="98"/>
      <c r="G84" s="31"/>
      <c r="H84" s="33"/>
      <c r="I84" s="99"/>
      <c r="J84" s="3"/>
    </row>
    <row r="85" s="35" customFormat="true" ht="15" hidden="true" customHeight="true" outlineLevel="0" collapsed="false">
      <c r="B85" s="29"/>
      <c r="C85" s="29"/>
      <c r="D85" s="97"/>
      <c r="E85" s="31"/>
      <c r="F85" s="98"/>
      <c r="G85" s="31"/>
      <c r="H85" s="33"/>
      <c r="I85" s="99"/>
      <c r="J85" s="3"/>
    </row>
    <row r="86" s="35" customFormat="true" ht="15" hidden="true" customHeight="true" outlineLevel="0" collapsed="false">
      <c r="B86" s="29"/>
      <c r="C86" s="29"/>
      <c r="D86" s="97"/>
      <c r="E86" s="31"/>
      <c r="F86" s="98"/>
      <c r="G86" s="31"/>
      <c r="H86" s="33"/>
      <c r="I86" s="99"/>
      <c r="J86" s="3"/>
    </row>
    <row r="87" s="35" customFormat="true" ht="15" hidden="true" customHeight="true" outlineLevel="0" collapsed="false">
      <c r="B87" s="28" t="s">
        <v>23</v>
      </c>
      <c r="C87" s="28"/>
      <c r="D87" s="100"/>
      <c r="E87" s="80" t="n">
        <f aca="false">SUM(E80:E86)</f>
        <v>0</v>
      </c>
      <c r="F87" s="37" t="n">
        <f aca="false">SUM(F80:F86)</f>
        <v>0</v>
      </c>
      <c r="G87" s="87"/>
      <c r="H87" s="39"/>
      <c r="I87" s="3"/>
      <c r="J87" s="3"/>
    </row>
    <row r="88" s="35" customFormat="true" ht="15" hidden="true" customHeight="true" outlineLevel="0" collapsed="false">
      <c r="B88" s="28" t="s">
        <v>108</v>
      </c>
      <c r="C88" s="28"/>
      <c r="D88" s="100"/>
      <c r="E88" s="87"/>
      <c r="F88" s="38"/>
      <c r="G88" s="87"/>
      <c r="H88" s="39"/>
      <c r="I88" s="3"/>
      <c r="J88" s="3"/>
    </row>
    <row r="89" s="35" customFormat="true" ht="15" hidden="true" customHeight="true" outlineLevel="0" collapsed="false">
      <c r="B89" s="29"/>
      <c r="C89" s="29"/>
      <c r="D89" s="101"/>
      <c r="E89" s="31"/>
      <c r="F89" s="32"/>
      <c r="G89" s="31"/>
      <c r="H89" s="39"/>
      <c r="I89" s="3"/>
      <c r="J89" s="3"/>
    </row>
    <row r="90" s="35" customFormat="true" ht="15" hidden="true" customHeight="true" outlineLevel="0" collapsed="false">
      <c r="B90" s="29"/>
      <c r="C90" s="29"/>
      <c r="D90" s="101"/>
      <c r="E90" s="31"/>
      <c r="F90" s="32"/>
      <c r="G90" s="31"/>
      <c r="H90" s="39"/>
      <c r="I90" s="3"/>
      <c r="J90" s="3"/>
    </row>
    <row r="91" s="35" customFormat="true" ht="15" hidden="true" customHeight="true" outlineLevel="0" collapsed="false">
      <c r="B91" s="28"/>
      <c r="C91" s="28"/>
      <c r="D91" s="100"/>
      <c r="E91" s="80" t="n">
        <f aca="false">SUM(E89:E90)</f>
        <v>0</v>
      </c>
      <c r="F91" s="37" t="n">
        <f aca="false">SUM(F89:F90)</f>
        <v>0</v>
      </c>
      <c r="G91" s="87"/>
      <c r="H91" s="39"/>
      <c r="I91" s="3"/>
      <c r="J91" s="3"/>
    </row>
    <row r="92" s="35" customFormat="true" ht="15" hidden="false" customHeight="true" outlineLevel="0" collapsed="false">
      <c r="B92" s="28" t="s">
        <v>12</v>
      </c>
      <c r="C92" s="28"/>
      <c r="D92" s="100"/>
      <c r="E92" s="87"/>
      <c r="F92" s="38"/>
      <c r="G92" s="87"/>
      <c r="H92" s="39"/>
      <c r="I92" s="3"/>
      <c r="J92" s="3"/>
    </row>
    <row r="93" s="35" customFormat="true" ht="15" hidden="false" customHeight="true" outlineLevel="0" collapsed="false">
      <c r="B93" s="28" t="s">
        <v>13</v>
      </c>
      <c r="C93" s="28"/>
      <c r="D93" s="100"/>
      <c r="E93" s="87"/>
      <c r="F93" s="38"/>
      <c r="G93" s="87"/>
      <c r="H93" s="39"/>
      <c r="I93" s="3"/>
      <c r="J93" s="3"/>
    </row>
    <row r="94" s="35" customFormat="true" ht="15" hidden="false" customHeight="true" outlineLevel="0" collapsed="false">
      <c r="B94" s="29" t="s">
        <v>109</v>
      </c>
      <c r="C94" s="29" t="s">
        <v>15</v>
      </c>
      <c r="D94" s="101" t="n">
        <v>49000000</v>
      </c>
      <c r="E94" s="31" t="n">
        <v>53093.17</v>
      </c>
      <c r="F94" s="32" t="n">
        <v>11.12</v>
      </c>
      <c r="G94" s="31" t="n">
        <v>4.7731</v>
      </c>
      <c r="H94" s="39" t="s">
        <v>110</v>
      </c>
      <c r="I94" s="3"/>
      <c r="J94" s="3"/>
    </row>
    <row r="95" s="35" customFormat="true" ht="15" hidden="false" customHeight="true" outlineLevel="0" collapsed="false">
      <c r="B95" s="29" t="s">
        <v>111</v>
      </c>
      <c r="C95" s="29" t="s">
        <v>15</v>
      </c>
      <c r="D95" s="101" t="n">
        <v>40000000</v>
      </c>
      <c r="E95" s="31" t="n">
        <v>42626.96</v>
      </c>
      <c r="F95" s="32" t="n">
        <v>8.93</v>
      </c>
      <c r="G95" s="31" t="n">
        <v>5.0692</v>
      </c>
      <c r="H95" s="39" t="s">
        <v>112</v>
      </c>
      <c r="I95" s="3"/>
      <c r="J95" s="3"/>
    </row>
    <row r="96" s="18" customFormat="true" ht="15" hidden="false" customHeight="true" outlineLevel="0" collapsed="false">
      <c r="B96" s="29" t="s">
        <v>113</v>
      </c>
      <c r="C96" s="29" t="s">
        <v>15</v>
      </c>
      <c r="D96" s="101" t="n">
        <v>500000</v>
      </c>
      <c r="E96" s="31" t="n">
        <v>546.87</v>
      </c>
      <c r="F96" s="32" t="n">
        <v>0.11</v>
      </c>
      <c r="G96" s="31" t="n">
        <v>5.0016</v>
      </c>
      <c r="H96" s="39" t="s">
        <v>114</v>
      </c>
      <c r="I96" s="3"/>
      <c r="J96" s="3"/>
    </row>
    <row r="97" s="35" customFormat="true" ht="15" hidden="false" customHeight="true" outlineLevel="0" collapsed="false">
      <c r="B97" s="28" t="s">
        <v>23</v>
      </c>
      <c r="C97" s="28"/>
      <c r="D97" s="100"/>
      <c r="E97" s="37" t="n">
        <f aca="false">SUM(E94:E96)</f>
        <v>96267</v>
      </c>
      <c r="F97" s="37" t="n">
        <f aca="false">SUM(F94:F96)</f>
        <v>20.16</v>
      </c>
      <c r="G97" s="87"/>
      <c r="H97" s="39"/>
      <c r="I97" s="3"/>
      <c r="J97" s="3"/>
    </row>
    <row r="98" s="35" customFormat="true" ht="15" hidden="false" customHeight="true" outlineLevel="0" collapsed="false">
      <c r="B98" s="28" t="s">
        <v>106</v>
      </c>
      <c r="C98" s="28"/>
      <c r="D98" s="100"/>
      <c r="E98" s="87"/>
      <c r="F98" s="38"/>
      <c r="G98" s="87"/>
      <c r="H98" s="39"/>
      <c r="I98" s="3"/>
      <c r="J98" s="3"/>
    </row>
    <row r="99" s="35" customFormat="true" ht="15" hidden="false" customHeight="true" outlineLevel="0" collapsed="false">
      <c r="B99" s="28" t="s">
        <v>115</v>
      </c>
      <c r="C99" s="28"/>
      <c r="D99" s="100"/>
      <c r="E99" s="87"/>
      <c r="F99" s="38"/>
      <c r="G99" s="87"/>
      <c r="H99" s="39"/>
      <c r="I99" s="3"/>
      <c r="J99" s="3"/>
    </row>
    <row r="100" s="35" customFormat="true" ht="15" hidden="false" customHeight="true" outlineLevel="0" collapsed="false">
      <c r="B100" s="29" t="s">
        <v>116</v>
      </c>
      <c r="C100" s="29" t="s">
        <v>37</v>
      </c>
      <c r="D100" s="101" t="n">
        <v>21500</v>
      </c>
      <c r="E100" s="31" t="n">
        <v>19549.54</v>
      </c>
      <c r="F100" s="32" t="n">
        <v>4.09</v>
      </c>
      <c r="G100" s="31" t="n">
        <v>4.8685</v>
      </c>
      <c r="H100" s="39" t="s">
        <v>117</v>
      </c>
      <c r="I100" s="3"/>
      <c r="J100" s="3"/>
    </row>
    <row r="101" s="35" customFormat="true" ht="15" hidden="false" customHeight="true" outlineLevel="0" collapsed="false">
      <c r="B101" s="29" t="s">
        <v>23</v>
      </c>
      <c r="C101" s="29"/>
      <c r="D101" s="101"/>
      <c r="E101" s="37" t="n">
        <f aca="false">SUM(E100)</f>
        <v>19549.54</v>
      </c>
      <c r="F101" s="37" t="n">
        <f aca="false">SUM(F100)</f>
        <v>4.09</v>
      </c>
      <c r="G101" s="31"/>
      <c r="H101" s="39"/>
      <c r="I101" s="3"/>
      <c r="J101" s="3"/>
    </row>
    <row r="102" s="18" customFormat="true" ht="15" hidden="false" customHeight="false" outlineLevel="0" collapsed="false">
      <c r="B102" s="28" t="s">
        <v>24</v>
      </c>
      <c r="C102" s="29"/>
      <c r="D102" s="88"/>
      <c r="E102" s="31"/>
      <c r="F102" s="98"/>
      <c r="G102" s="32"/>
      <c r="H102" s="39"/>
      <c r="I102" s="3"/>
      <c r="J102" s="3"/>
    </row>
    <row r="103" s="18" customFormat="true" ht="15" hidden="false" customHeight="false" outlineLevel="0" collapsed="false">
      <c r="B103" s="28" t="s">
        <v>25</v>
      </c>
      <c r="C103" s="29"/>
      <c r="D103" s="88"/>
      <c r="E103" s="31" t="n">
        <v>26998.52</v>
      </c>
      <c r="F103" s="40" t="n">
        <v>5.65</v>
      </c>
      <c r="G103" s="84"/>
      <c r="H103" s="39"/>
      <c r="I103" s="78"/>
      <c r="J103" s="3"/>
    </row>
    <row r="104" s="18" customFormat="true" ht="15" hidden="false" customHeight="false" outlineLevel="0" collapsed="false">
      <c r="B104" s="28" t="s">
        <v>26</v>
      </c>
      <c r="C104" s="29"/>
      <c r="D104" s="102"/>
      <c r="E104" s="41" t="n">
        <v>639.450000000012</v>
      </c>
      <c r="F104" s="40" t="n">
        <v>0.13</v>
      </c>
      <c r="G104" s="84"/>
      <c r="H104" s="39"/>
      <c r="I104" s="78"/>
      <c r="J104" s="3"/>
    </row>
    <row r="105" s="35" customFormat="true" ht="15" hidden="false" customHeight="false" outlineLevel="0" collapsed="false">
      <c r="B105" s="42" t="s">
        <v>27</v>
      </c>
      <c r="C105" s="42"/>
      <c r="D105" s="103"/>
      <c r="E105" s="44" t="n">
        <f aca="false">+SUM(E103:E104)+E69+E54+E62+E57+E72+E87+E77+E91+E101+E97</f>
        <v>477582.49</v>
      </c>
      <c r="F105" s="104" t="n">
        <f aca="false">+SUM(F103:F104)+F69+F54+F62+F57+F72+F87+F77+F91+F101+F97</f>
        <v>100</v>
      </c>
      <c r="G105" s="46"/>
      <c r="H105" s="47"/>
      <c r="I105" s="3"/>
      <c r="J105" s="3"/>
    </row>
    <row r="106" s="27" customFormat="true" ht="15" hidden="false" customHeight="true" outlineLevel="0" collapsed="false">
      <c r="B106" s="53" t="s">
        <v>28</v>
      </c>
      <c r="C106" s="53"/>
      <c r="D106" s="53"/>
      <c r="E106" s="53"/>
      <c r="F106" s="53"/>
      <c r="G106" s="53"/>
      <c r="H106" s="53"/>
      <c r="I106" s="3"/>
      <c r="J106" s="99"/>
    </row>
    <row r="107" customFormat="false" ht="15" hidden="false" customHeight="false" outlineLevel="0" collapsed="false">
      <c r="B107" s="105" t="s">
        <v>29</v>
      </c>
      <c r="C107" s="105"/>
      <c r="D107" s="105"/>
      <c r="E107" s="105"/>
      <c r="F107" s="105"/>
      <c r="G107" s="105"/>
      <c r="H107" s="105"/>
      <c r="J107" s="3"/>
    </row>
    <row r="108" customFormat="false" ht="15" hidden="false" customHeight="false" outlineLevel="0" collapsed="false">
      <c r="B108" s="106" t="s">
        <v>30</v>
      </c>
      <c r="C108" s="107"/>
      <c r="D108" s="107"/>
      <c r="E108" s="107"/>
      <c r="F108" s="107"/>
      <c r="G108" s="107"/>
      <c r="H108" s="108"/>
      <c r="J108" s="3"/>
    </row>
    <row r="109" customFormat="false" ht="15" hidden="false" customHeight="false" outlineLevel="0" collapsed="false">
      <c r="B109" s="106" t="s">
        <v>31</v>
      </c>
      <c r="C109" s="107"/>
      <c r="D109" s="107"/>
      <c r="E109" s="107"/>
      <c r="F109" s="107"/>
      <c r="G109" s="107"/>
      <c r="H109" s="108"/>
      <c r="J109" s="3"/>
    </row>
    <row r="110" customFormat="false" ht="37.5" hidden="false" customHeight="true" outlineLevel="0" collapsed="false">
      <c r="B110" s="109" t="s">
        <v>118</v>
      </c>
      <c r="C110" s="109"/>
      <c r="D110" s="109"/>
      <c r="E110" s="109"/>
      <c r="F110" s="109"/>
      <c r="G110" s="109"/>
      <c r="H110" s="108"/>
      <c r="J110" s="3"/>
    </row>
    <row r="111" customFormat="false" ht="15.75" hidden="false" customHeight="false" outlineLevel="0" collapsed="false">
      <c r="B111" s="110" t="s">
        <v>119</v>
      </c>
      <c r="C111" s="110" t="s">
        <v>11</v>
      </c>
      <c r="D111" s="111" t="s">
        <v>120</v>
      </c>
      <c r="E111" s="111" t="s">
        <v>121</v>
      </c>
      <c r="F111" s="0"/>
      <c r="G111" s="0"/>
      <c r="H111" s="108"/>
      <c r="J111" s="3"/>
    </row>
    <row r="112" customFormat="false" ht="15.75" hidden="false" customHeight="false" outlineLevel="0" collapsed="false">
      <c r="B112" s="112" t="s">
        <v>62</v>
      </c>
      <c r="C112" s="113" t="s">
        <v>64</v>
      </c>
      <c r="D112" s="114" t="n">
        <v>0.087631</v>
      </c>
      <c r="E112" s="115" t="n">
        <v>0.072791149507</v>
      </c>
      <c r="F112" s="0"/>
      <c r="G112" s="0"/>
      <c r="H112" s="108"/>
      <c r="J112" s="3"/>
    </row>
    <row r="113" customFormat="false" ht="15.75" hidden="false" customHeight="false" outlineLevel="0" collapsed="false">
      <c r="B113" s="112" t="s">
        <v>62</v>
      </c>
      <c r="C113" s="116" t="s">
        <v>86</v>
      </c>
      <c r="D113" s="114" t="n">
        <v>0.087207</v>
      </c>
      <c r="E113" s="115" t="n">
        <v>0.0752718442615</v>
      </c>
      <c r="F113" s="107"/>
      <c r="G113" s="107"/>
      <c r="H113" s="108"/>
      <c r="J113" s="3"/>
    </row>
    <row r="114" customFormat="false" ht="15.75" hidden="false" customHeight="false" outlineLevel="0" collapsed="false">
      <c r="B114" s="112" t="s">
        <v>78</v>
      </c>
      <c r="C114" s="116" t="s">
        <v>79</v>
      </c>
      <c r="D114" s="114" t="n">
        <v>0.069905</v>
      </c>
      <c r="E114" s="115" t="n">
        <v>0.058371663167</v>
      </c>
      <c r="F114" s="107"/>
      <c r="G114" s="107"/>
      <c r="H114" s="108"/>
      <c r="J114" s="3"/>
    </row>
    <row r="115" customFormat="false" ht="15" hidden="false" customHeight="false" outlineLevel="0" collapsed="false">
      <c r="B115" s="106"/>
      <c r="C115" s="107"/>
      <c r="D115" s="107"/>
      <c r="E115" s="107"/>
      <c r="F115" s="107"/>
      <c r="G115" s="107"/>
      <c r="H115" s="108"/>
      <c r="J115" s="3"/>
    </row>
    <row r="116" customFormat="false" ht="15" hidden="false" customHeight="false" outlineLevel="0" collapsed="false">
      <c r="J116" s="3"/>
    </row>
  </sheetData>
  <mergeCells count="5">
    <mergeCell ref="B1:H1"/>
    <mergeCell ref="B2:H2"/>
    <mergeCell ref="B106:H106"/>
    <mergeCell ref="B107:H107"/>
    <mergeCell ref="B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" activeCellId="0" sqref="B5:G5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8.96"/>
    <col collapsed="false" customWidth="true" hidden="false" outlineLevel="0" max="2" min="2" style="380" width="92.7"/>
    <col collapsed="false" customWidth="true" hidden="false" outlineLevel="0" max="3" min="3" style="380" width="13.85"/>
    <col collapsed="false" customWidth="true" hidden="false" outlineLevel="0" max="4" min="4" style="380" width="19.56"/>
    <col collapsed="false" customWidth="true" hidden="false" outlineLevel="0" max="5" min="5" style="380" width="21.42"/>
    <col collapsed="false" customWidth="true" hidden="false" outlineLevel="0" max="6" min="6" style="380" width="28.7"/>
    <col collapsed="false" customWidth="true" hidden="false" outlineLevel="0" max="7" min="7" style="380" width="19.56"/>
    <col collapsed="false" customWidth="true" hidden="false" outlineLevel="0" max="8" min="8" style="382" width="39.56"/>
    <col collapsed="false" customWidth="false" hidden="false" outlineLevel="0" max="257" min="9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478"/>
      <c r="E1" s="387"/>
      <c r="F1" s="388"/>
      <c r="G1" s="389"/>
      <c r="H1" s="382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</row>
    <row r="2" s="383" customFormat="true" ht="15" hidden="false" customHeight="false" outlineLevel="0" collapsed="false">
      <c r="B2" s="390" t="s">
        <v>673</v>
      </c>
      <c r="C2" s="391"/>
      <c r="D2" s="479"/>
      <c r="E2" s="391"/>
      <c r="F2" s="393"/>
      <c r="G2" s="480"/>
      <c r="H2" s="382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</row>
    <row r="3" s="383" customFormat="true" ht="15" hidden="false" customHeight="false" outlineLevel="0" collapsed="false">
      <c r="B3" s="7"/>
      <c r="C3" s="395"/>
      <c r="D3" s="481"/>
      <c r="E3" s="395"/>
      <c r="F3" s="397"/>
      <c r="G3" s="398"/>
      <c r="H3" s="382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s="383" customFormat="true" ht="15" hidden="false" customHeight="false" outlineLevel="0" collapsed="false">
      <c r="B4" s="390" t="s">
        <v>674</v>
      </c>
      <c r="C4" s="395"/>
      <c r="D4" s="481"/>
      <c r="E4" s="395"/>
      <c r="F4" s="397"/>
      <c r="G4" s="398"/>
      <c r="H4" s="382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</row>
    <row r="5" s="383" customFormat="true" ht="28.5" hidden="false" customHeight="true" outlineLevel="0" collapsed="false">
      <c r="B5" s="482" t="s">
        <v>182</v>
      </c>
      <c r="C5" s="482"/>
      <c r="D5" s="482"/>
      <c r="E5" s="482"/>
      <c r="F5" s="482"/>
      <c r="G5" s="482"/>
      <c r="H5" s="382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</row>
    <row r="6" s="383" customFormat="true" ht="15" hidden="false" customHeight="false" outlineLevel="0" collapsed="false">
      <c r="B6" s="483" t="s">
        <v>183</v>
      </c>
      <c r="C6" s="484" t="s">
        <v>184</v>
      </c>
      <c r="D6" s="484"/>
      <c r="E6" s="484"/>
      <c r="F6" s="484"/>
      <c r="G6" s="485"/>
      <c r="H6" s="382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</row>
    <row r="7" s="383" customFormat="true" ht="46.5" hidden="false" customHeight="true" outlineLevel="0" collapsed="false">
      <c r="B7" s="486" t="s">
        <v>675</v>
      </c>
      <c r="C7" s="487" t="s">
        <v>186</v>
      </c>
      <c r="D7" s="487"/>
      <c r="E7" s="487"/>
      <c r="F7" s="487"/>
      <c r="G7" s="488"/>
      <c r="H7" s="382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</row>
    <row r="8" s="383" customFormat="true" ht="15" hidden="false" customHeight="false" outlineLevel="0" collapsed="false">
      <c r="B8" s="489"/>
      <c r="C8" s="490"/>
      <c r="D8" s="490"/>
      <c r="E8" s="490"/>
      <c r="F8" s="490"/>
      <c r="G8" s="491"/>
      <c r="H8" s="382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</row>
    <row r="9" s="383" customFormat="true" ht="45" hidden="false" customHeight="false" outlineLevel="0" collapsed="false">
      <c r="B9" s="492" t="s">
        <v>187</v>
      </c>
      <c r="C9" s="490"/>
      <c r="D9" s="490"/>
      <c r="E9" s="490"/>
      <c r="F9" s="490"/>
      <c r="G9" s="491"/>
      <c r="H9" s="382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</row>
    <row r="10" s="383" customFormat="true" ht="30" hidden="false" customHeight="false" outlineLevel="0" collapsed="false">
      <c r="B10" s="176" t="s">
        <v>676</v>
      </c>
      <c r="C10" s="176" t="s">
        <v>11</v>
      </c>
      <c r="D10" s="177" t="s">
        <v>189</v>
      </c>
      <c r="E10" s="177"/>
      <c r="F10" s="178" t="s">
        <v>190</v>
      </c>
      <c r="G10" s="491"/>
      <c r="H10" s="382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</row>
    <row r="11" s="383" customFormat="true" ht="30" hidden="false" customHeight="false" outlineLevel="0" collapsed="false">
      <c r="B11" s="176"/>
      <c r="C11" s="176"/>
      <c r="D11" s="178" t="s">
        <v>191</v>
      </c>
      <c r="E11" s="178" t="s">
        <v>677</v>
      </c>
      <c r="F11" s="176"/>
      <c r="G11" s="493"/>
      <c r="H11" s="382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</row>
    <row r="12" s="383" customFormat="true" ht="15" hidden="false" customHeight="false" outlineLevel="0" collapsed="false">
      <c r="B12" s="494" t="s">
        <v>675</v>
      </c>
      <c r="C12" s="494" t="s">
        <v>678</v>
      </c>
      <c r="D12" s="495" t="n">
        <v>0</v>
      </c>
      <c r="E12" s="182" t="n">
        <v>0</v>
      </c>
      <c r="F12" s="496" t="n">
        <v>5055.17807956027</v>
      </c>
      <c r="G12" s="493"/>
      <c r="H12" s="382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</row>
    <row r="13" s="383" customFormat="true" ht="15" hidden="false" customHeight="false" outlineLevel="0" collapsed="false">
      <c r="B13" s="497"/>
      <c r="C13" s="498"/>
      <c r="D13" s="498"/>
      <c r="E13" s="498"/>
      <c r="F13" s="499"/>
      <c r="G13" s="493"/>
      <c r="H13" s="382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7" t="s">
        <v>12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8" t="s">
        <v>11</v>
      </c>
      <c r="I7" s="3"/>
      <c r="J7" s="27"/>
    </row>
    <row r="8" s="18" customFormat="true" ht="15" hidden="false" customHeight="false" outlineLevel="0" collapsed="false">
      <c r="B8" s="12" t="s">
        <v>33</v>
      </c>
      <c r="C8" s="65"/>
      <c r="D8" s="119"/>
      <c r="E8" s="67"/>
      <c r="F8" s="68"/>
      <c r="G8" s="120"/>
      <c r="H8" s="71"/>
      <c r="I8" s="3"/>
      <c r="J8" s="27"/>
    </row>
    <row r="9" s="18" customFormat="true" ht="15" hidden="false" customHeight="false" outlineLevel="0" collapsed="false">
      <c r="B9" s="12" t="s">
        <v>34</v>
      </c>
      <c r="C9" s="65"/>
      <c r="D9" s="119"/>
      <c r="E9" s="67"/>
      <c r="F9" s="68"/>
      <c r="G9" s="120"/>
      <c r="H9" s="71"/>
      <c r="I9" s="3"/>
      <c r="J9" s="27"/>
    </row>
    <row r="10" s="18" customFormat="true" ht="15" hidden="false" customHeight="false" outlineLevel="0" collapsed="false">
      <c r="B10" s="72" t="s">
        <v>35</v>
      </c>
      <c r="C10" s="65"/>
      <c r="D10" s="119"/>
      <c r="E10" s="67"/>
      <c r="F10" s="68"/>
      <c r="G10" s="120"/>
      <c r="H10" s="71"/>
      <c r="I10" s="3"/>
      <c r="J10" s="3"/>
    </row>
    <row r="11" s="18" customFormat="true" ht="15" hidden="false" customHeight="false" outlineLevel="0" collapsed="false">
      <c r="B11" s="29" t="s">
        <v>39</v>
      </c>
      <c r="C11" s="121" t="s">
        <v>37</v>
      </c>
      <c r="D11" s="122" t="n">
        <v>550</v>
      </c>
      <c r="E11" s="123" t="n">
        <v>5812.9</v>
      </c>
      <c r="F11" s="98" t="n">
        <v>6.39</v>
      </c>
      <c r="G11" s="124" t="n">
        <v>4.39</v>
      </c>
      <c r="H11" s="33" t="s">
        <v>123</v>
      </c>
      <c r="I11" s="3"/>
      <c r="J11" s="125"/>
      <c r="K11" s="125"/>
      <c r="L11" s="126"/>
      <c r="M11" s="126"/>
    </row>
    <row r="12" s="18" customFormat="true" ht="15" hidden="false" customHeight="false" outlineLevel="0" collapsed="false">
      <c r="B12" s="29" t="s">
        <v>51</v>
      </c>
      <c r="C12" s="121" t="s">
        <v>37</v>
      </c>
      <c r="D12" s="122" t="n">
        <v>450</v>
      </c>
      <c r="E12" s="123" t="n">
        <v>4562.41</v>
      </c>
      <c r="F12" s="98" t="n">
        <v>5.02</v>
      </c>
      <c r="G12" s="124" t="n">
        <v>4.69</v>
      </c>
      <c r="H12" s="33" t="s">
        <v>124</v>
      </c>
      <c r="I12" s="3"/>
      <c r="J12" s="125"/>
      <c r="K12" s="125"/>
      <c r="L12" s="126"/>
      <c r="M12" s="126"/>
    </row>
    <row r="13" s="18" customFormat="true" ht="15" hidden="false" customHeight="false" outlineLevel="0" collapsed="false">
      <c r="B13" s="29" t="s">
        <v>125</v>
      </c>
      <c r="C13" s="121" t="s">
        <v>37</v>
      </c>
      <c r="D13" s="122" t="n">
        <v>400</v>
      </c>
      <c r="E13" s="123" t="n">
        <v>4359.86</v>
      </c>
      <c r="F13" s="98" t="n">
        <v>4.8</v>
      </c>
      <c r="G13" s="124" t="n">
        <v>3.715</v>
      </c>
      <c r="H13" s="33" t="s">
        <v>126</v>
      </c>
      <c r="I13" s="3"/>
      <c r="J13" s="125"/>
      <c r="K13" s="125"/>
      <c r="L13" s="126"/>
      <c r="M13" s="126"/>
    </row>
    <row r="14" s="18" customFormat="true" ht="15" hidden="false" customHeight="false" outlineLevel="0" collapsed="false">
      <c r="B14" s="29" t="s">
        <v>72</v>
      </c>
      <c r="C14" s="121" t="s">
        <v>70</v>
      </c>
      <c r="D14" s="122" t="n">
        <v>400</v>
      </c>
      <c r="E14" s="123" t="n">
        <v>4296</v>
      </c>
      <c r="F14" s="98" t="n">
        <v>4.72</v>
      </c>
      <c r="G14" s="124" t="n">
        <v>3.3651</v>
      </c>
      <c r="H14" s="33" t="s">
        <v>127</v>
      </c>
      <c r="I14" s="3"/>
      <c r="J14" s="125"/>
      <c r="K14" s="125"/>
      <c r="L14" s="126"/>
      <c r="M14" s="126"/>
    </row>
    <row r="15" s="18" customFormat="true" ht="15" hidden="false" customHeight="false" outlineLevel="0" collapsed="false">
      <c r="B15" s="29" t="s">
        <v>128</v>
      </c>
      <c r="C15" s="121" t="s">
        <v>37</v>
      </c>
      <c r="D15" s="122" t="n">
        <v>350</v>
      </c>
      <c r="E15" s="123" t="n">
        <v>3710.46</v>
      </c>
      <c r="F15" s="98" t="n">
        <v>4.08</v>
      </c>
      <c r="G15" s="124" t="n">
        <v>3.705</v>
      </c>
      <c r="H15" s="33" t="s">
        <v>129</v>
      </c>
      <c r="I15" s="3"/>
      <c r="J15" s="125"/>
      <c r="K15" s="125"/>
      <c r="L15" s="126"/>
      <c r="M15" s="126"/>
    </row>
    <row r="16" s="18" customFormat="true" ht="15" hidden="false" customHeight="false" outlineLevel="0" collapsed="false">
      <c r="B16" s="29" t="s">
        <v>130</v>
      </c>
      <c r="C16" s="121" t="s">
        <v>131</v>
      </c>
      <c r="D16" s="122" t="n">
        <v>200</v>
      </c>
      <c r="E16" s="123" t="n">
        <v>3577.38</v>
      </c>
      <c r="F16" s="98" t="n">
        <v>3.93</v>
      </c>
      <c r="G16" s="124" t="n">
        <v>4.6649</v>
      </c>
      <c r="H16" s="33" t="s">
        <v>132</v>
      </c>
      <c r="I16" s="3"/>
      <c r="J16" s="125"/>
      <c r="K16" s="125"/>
      <c r="L16" s="126"/>
      <c r="M16" s="126"/>
    </row>
    <row r="17" s="18" customFormat="true" ht="15" hidden="false" customHeight="false" outlineLevel="0" collapsed="false">
      <c r="B17" s="29" t="s">
        <v>133</v>
      </c>
      <c r="C17" s="121" t="s">
        <v>37</v>
      </c>
      <c r="D17" s="122" t="n">
        <v>250</v>
      </c>
      <c r="E17" s="123" t="n">
        <v>2787.53</v>
      </c>
      <c r="F17" s="98" t="n">
        <v>3.07</v>
      </c>
      <c r="G17" s="124" t="n">
        <v>4.125</v>
      </c>
      <c r="H17" s="33" t="s">
        <v>134</v>
      </c>
      <c r="I17" s="3"/>
      <c r="J17" s="125"/>
      <c r="K17" s="125"/>
      <c r="L17" s="126"/>
      <c r="M17" s="126"/>
    </row>
    <row r="18" s="18" customFormat="true" ht="15" hidden="false" customHeight="false" outlineLevel="0" collapsed="false">
      <c r="B18" s="29" t="s">
        <v>41</v>
      </c>
      <c r="C18" s="121" t="s">
        <v>37</v>
      </c>
      <c r="D18" s="122" t="n">
        <v>250</v>
      </c>
      <c r="E18" s="123" t="n">
        <v>2709.63</v>
      </c>
      <c r="F18" s="98" t="n">
        <v>2.98</v>
      </c>
      <c r="G18" s="124" t="n">
        <v>4.66</v>
      </c>
      <c r="H18" s="33" t="s">
        <v>46</v>
      </c>
      <c r="I18" s="3"/>
      <c r="J18" s="125"/>
      <c r="K18" s="125"/>
      <c r="L18" s="126"/>
      <c r="M18" s="126"/>
    </row>
    <row r="19" s="18" customFormat="true" ht="15" hidden="false" customHeight="false" outlineLevel="0" collapsed="false">
      <c r="B19" s="29" t="s">
        <v>135</v>
      </c>
      <c r="C19" s="121" t="s">
        <v>37</v>
      </c>
      <c r="D19" s="122" t="n">
        <v>250</v>
      </c>
      <c r="E19" s="123" t="n">
        <v>2701.76</v>
      </c>
      <c r="F19" s="98" t="n">
        <v>2.97</v>
      </c>
      <c r="G19" s="124" t="n">
        <v>4.29</v>
      </c>
      <c r="H19" s="33" t="s">
        <v>136</v>
      </c>
      <c r="I19" s="3"/>
      <c r="J19" s="125"/>
      <c r="K19" s="125"/>
      <c r="L19" s="126"/>
      <c r="M19" s="126"/>
    </row>
    <row r="20" s="18" customFormat="true" ht="15" hidden="false" customHeight="false" outlineLevel="0" collapsed="false">
      <c r="B20" s="29" t="s">
        <v>57</v>
      </c>
      <c r="C20" s="121" t="s">
        <v>37</v>
      </c>
      <c r="D20" s="122" t="n">
        <v>250</v>
      </c>
      <c r="E20" s="123" t="n">
        <v>2662.2</v>
      </c>
      <c r="F20" s="98" t="n">
        <v>2.93</v>
      </c>
      <c r="G20" s="124" t="n">
        <v>4.5849</v>
      </c>
      <c r="H20" s="33" t="s">
        <v>137</v>
      </c>
      <c r="I20" s="3"/>
      <c r="J20" s="125"/>
      <c r="K20" s="125"/>
      <c r="L20" s="126"/>
      <c r="M20" s="126"/>
    </row>
    <row r="21" s="18" customFormat="true" ht="15" hidden="false" customHeight="false" outlineLevel="0" collapsed="false">
      <c r="B21" s="29" t="s">
        <v>135</v>
      </c>
      <c r="C21" s="121" t="s">
        <v>37</v>
      </c>
      <c r="D21" s="122" t="n">
        <v>250</v>
      </c>
      <c r="E21" s="123" t="n">
        <v>2619.93</v>
      </c>
      <c r="F21" s="98" t="n">
        <v>2.88</v>
      </c>
      <c r="G21" s="124" t="n">
        <v>3.9228</v>
      </c>
      <c r="H21" s="33" t="s">
        <v>138</v>
      </c>
      <c r="I21" s="3"/>
      <c r="J21" s="125"/>
      <c r="K21" s="125"/>
      <c r="L21" s="126"/>
      <c r="M21" s="126"/>
    </row>
    <row r="22" s="18" customFormat="true" ht="15" hidden="false" customHeight="false" outlineLevel="0" collapsed="false">
      <c r="B22" s="29" t="s">
        <v>139</v>
      </c>
      <c r="C22" s="121" t="s">
        <v>140</v>
      </c>
      <c r="D22" s="122" t="n">
        <v>250</v>
      </c>
      <c r="E22" s="123" t="n">
        <v>2571.64</v>
      </c>
      <c r="F22" s="98" t="n">
        <v>2.83</v>
      </c>
      <c r="G22" s="124" t="n">
        <v>4.5499</v>
      </c>
      <c r="H22" s="33" t="s">
        <v>141</v>
      </c>
      <c r="I22" s="3"/>
      <c r="J22" s="125"/>
      <c r="K22" s="125"/>
      <c r="L22" s="126"/>
      <c r="M22" s="126"/>
    </row>
    <row r="23" s="18" customFormat="true" ht="15" hidden="false" customHeight="false" outlineLevel="0" collapsed="false">
      <c r="B23" s="29" t="s">
        <v>57</v>
      </c>
      <c r="C23" s="121" t="s">
        <v>37</v>
      </c>
      <c r="D23" s="122" t="n">
        <v>250</v>
      </c>
      <c r="E23" s="123" t="n">
        <v>2568.42</v>
      </c>
      <c r="F23" s="98" t="n">
        <v>2.82</v>
      </c>
      <c r="G23" s="124" t="n">
        <v>3.7299</v>
      </c>
      <c r="H23" s="33" t="s">
        <v>142</v>
      </c>
      <c r="I23" s="3"/>
      <c r="J23" s="125"/>
      <c r="K23" s="125"/>
      <c r="L23" s="126"/>
      <c r="M23" s="126"/>
    </row>
    <row r="24" s="18" customFormat="true" ht="15" hidden="false" customHeight="false" outlineLevel="0" collapsed="false">
      <c r="B24" s="29" t="s">
        <v>51</v>
      </c>
      <c r="C24" s="121" t="s">
        <v>37</v>
      </c>
      <c r="D24" s="122" t="n">
        <v>250</v>
      </c>
      <c r="E24" s="123" t="n">
        <v>2542.03</v>
      </c>
      <c r="F24" s="98" t="n">
        <v>2.8</v>
      </c>
      <c r="G24" s="124" t="n">
        <v>4.79</v>
      </c>
      <c r="H24" s="33" t="s">
        <v>143</v>
      </c>
      <c r="I24" s="3"/>
      <c r="J24" s="125"/>
      <c r="K24" s="125"/>
      <c r="L24" s="126"/>
      <c r="M24" s="126"/>
    </row>
    <row r="25" s="18" customFormat="true" ht="15" hidden="false" customHeight="false" outlineLevel="0" collapsed="false">
      <c r="B25" s="29" t="s">
        <v>41</v>
      </c>
      <c r="C25" s="121" t="s">
        <v>37</v>
      </c>
      <c r="D25" s="122" t="n">
        <v>240</v>
      </c>
      <c r="E25" s="123" t="n">
        <v>2532</v>
      </c>
      <c r="F25" s="98" t="n">
        <v>2.78</v>
      </c>
      <c r="G25" s="124" t="n">
        <v>3.9</v>
      </c>
      <c r="H25" s="33" t="s">
        <v>144</v>
      </c>
      <c r="I25" s="3"/>
      <c r="J25" s="125"/>
      <c r="K25" s="125"/>
      <c r="L25" s="126"/>
      <c r="M25" s="126"/>
    </row>
    <row r="26" s="18" customFormat="true" ht="15" hidden="false" customHeight="false" outlineLevel="0" collapsed="false">
      <c r="B26" s="29" t="s">
        <v>49</v>
      </c>
      <c r="C26" s="121" t="s">
        <v>37</v>
      </c>
      <c r="D26" s="122" t="n">
        <v>200</v>
      </c>
      <c r="E26" s="123" t="n">
        <v>2091.37</v>
      </c>
      <c r="F26" s="98" t="n">
        <v>2.3</v>
      </c>
      <c r="G26" s="124" t="n">
        <v>3.915</v>
      </c>
      <c r="H26" s="33" t="s">
        <v>145</v>
      </c>
      <c r="I26" s="3"/>
      <c r="J26" s="125"/>
      <c r="K26" s="125"/>
      <c r="L26" s="126"/>
      <c r="M26" s="126"/>
    </row>
    <row r="27" s="18" customFormat="true" ht="15" hidden="false" customHeight="false" outlineLevel="0" collapsed="false">
      <c r="B27" s="29" t="s">
        <v>146</v>
      </c>
      <c r="C27" s="121" t="s">
        <v>147</v>
      </c>
      <c r="D27" s="122" t="n">
        <v>150</v>
      </c>
      <c r="E27" s="123" t="n">
        <v>1624.65</v>
      </c>
      <c r="F27" s="98" t="n">
        <v>1.79</v>
      </c>
      <c r="G27" s="124" t="n">
        <v>4.4501</v>
      </c>
      <c r="H27" s="33" t="s">
        <v>148</v>
      </c>
      <c r="I27" s="3"/>
      <c r="J27" s="125"/>
      <c r="K27" s="125"/>
      <c r="L27" s="126"/>
      <c r="M27" s="126"/>
    </row>
    <row r="28" s="18" customFormat="true" ht="15" hidden="false" customHeight="false" outlineLevel="0" collapsed="false">
      <c r="B28" s="29" t="s">
        <v>146</v>
      </c>
      <c r="C28" s="121" t="s">
        <v>147</v>
      </c>
      <c r="D28" s="122" t="n">
        <v>150000</v>
      </c>
      <c r="E28" s="123" t="n">
        <v>1513.96</v>
      </c>
      <c r="F28" s="98" t="n">
        <v>1.67</v>
      </c>
      <c r="G28" s="124" t="n">
        <v>3.9249</v>
      </c>
      <c r="H28" s="33" t="s">
        <v>149</v>
      </c>
      <c r="I28" s="3"/>
      <c r="J28" s="125"/>
      <c r="K28" s="125"/>
      <c r="L28" s="126"/>
      <c r="M28" s="126"/>
    </row>
    <row r="29" s="18" customFormat="true" ht="15" hidden="false" customHeight="false" outlineLevel="0" collapsed="false">
      <c r="B29" s="29" t="s">
        <v>150</v>
      </c>
      <c r="C29" s="121" t="s">
        <v>63</v>
      </c>
      <c r="D29" s="122" t="n">
        <v>100</v>
      </c>
      <c r="E29" s="123" t="n">
        <v>1142.89</v>
      </c>
      <c r="F29" s="98" t="n">
        <v>1.26</v>
      </c>
      <c r="G29" s="124" t="n">
        <v>4.755</v>
      </c>
      <c r="H29" s="33" t="s">
        <v>151</v>
      </c>
      <c r="I29" s="3"/>
      <c r="J29" s="125"/>
      <c r="K29" s="125"/>
      <c r="L29" s="126"/>
      <c r="M29" s="126"/>
    </row>
    <row r="30" s="18" customFormat="true" ht="15" hidden="false" customHeight="false" outlineLevel="0" collapsed="false">
      <c r="B30" s="29" t="s">
        <v>49</v>
      </c>
      <c r="C30" s="121" t="s">
        <v>37</v>
      </c>
      <c r="D30" s="122" t="n">
        <v>100</v>
      </c>
      <c r="E30" s="123" t="n">
        <v>1097</v>
      </c>
      <c r="F30" s="98" t="n">
        <v>1.21</v>
      </c>
      <c r="G30" s="124" t="n">
        <v>4.2</v>
      </c>
      <c r="H30" s="33" t="s">
        <v>152</v>
      </c>
      <c r="I30" s="3"/>
      <c r="J30" s="125"/>
      <c r="K30" s="125"/>
      <c r="L30" s="126"/>
      <c r="M30" s="126"/>
    </row>
    <row r="31" s="18" customFormat="true" ht="15" hidden="false" customHeight="false" outlineLevel="0" collapsed="false">
      <c r="B31" s="29" t="s">
        <v>57</v>
      </c>
      <c r="C31" s="121" t="s">
        <v>37</v>
      </c>
      <c r="D31" s="122" t="n">
        <v>100</v>
      </c>
      <c r="E31" s="123" t="n">
        <v>1030.02</v>
      </c>
      <c r="F31" s="98" t="n">
        <v>1.13</v>
      </c>
      <c r="G31" s="124" t="n">
        <v>3.935</v>
      </c>
      <c r="H31" s="33" t="s">
        <v>153</v>
      </c>
      <c r="I31" s="3"/>
      <c r="J31" s="125"/>
      <c r="K31" s="125"/>
      <c r="L31" s="126"/>
      <c r="M31" s="126"/>
    </row>
    <row r="32" s="18" customFormat="true" ht="15" hidden="false" customHeight="false" outlineLevel="0" collapsed="false">
      <c r="B32" s="29" t="s">
        <v>133</v>
      </c>
      <c r="C32" s="121" t="s">
        <v>37</v>
      </c>
      <c r="D32" s="122" t="n">
        <v>50</v>
      </c>
      <c r="E32" s="123" t="n">
        <v>518.68</v>
      </c>
      <c r="F32" s="98" t="n">
        <v>0.57</v>
      </c>
      <c r="G32" s="124" t="n">
        <v>4.11</v>
      </c>
      <c r="H32" s="33" t="s">
        <v>154</v>
      </c>
      <c r="I32" s="3"/>
      <c r="J32" s="125"/>
      <c r="K32" s="125"/>
      <c r="L32" s="126"/>
      <c r="M32" s="126"/>
    </row>
    <row r="33" s="18" customFormat="true" ht="15" hidden="false" customHeight="false" outlineLevel="0" collapsed="false">
      <c r="B33" s="29" t="s">
        <v>155</v>
      </c>
      <c r="C33" s="121" t="s">
        <v>156</v>
      </c>
      <c r="D33" s="122" t="n">
        <v>50</v>
      </c>
      <c r="E33" s="123" t="n">
        <v>511.07</v>
      </c>
      <c r="F33" s="98" t="n">
        <v>0.56</v>
      </c>
      <c r="G33" s="124" t="n">
        <v>11.685</v>
      </c>
      <c r="H33" s="33" t="s">
        <v>157</v>
      </c>
      <c r="I33" s="3"/>
      <c r="J33" s="125"/>
      <c r="K33" s="125"/>
      <c r="L33" s="126"/>
      <c r="M33" s="126"/>
    </row>
    <row r="34" s="18" customFormat="true" ht="15" hidden="false" customHeight="false" outlineLevel="0" collapsed="false">
      <c r="B34" s="28" t="s">
        <v>23</v>
      </c>
      <c r="C34" s="28"/>
      <c r="D34" s="90"/>
      <c r="E34" s="127" t="n">
        <f aca="false">SUM(E11:E33)</f>
        <v>59543.79</v>
      </c>
      <c r="F34" s="37" t="n">
        <f aca="false">SUM(F11:F33)</f>
        <v>65.49</v>
      </c>
      <c r="G34" s="128"/>
      <c r="H34" s="33"/>
      <c r="I34" s="3"/>
      <c r="J34" s="129"/>
      <c r="K34" s="130"/>
      <c r="L34" s="126"/>
      <c r="M34" s="126"/>
    </row>
    <row r="35" s="18" customFormat="true" ht="15" hidden="false" customHeight="false" outlineLevel="0" collapsed="false">
      <c r="B35" s="12" t="s">
        <v>158</v>
      </c>
      <c r="C35" s="65"/>
      <c r="D35" s="131"/>
      <c r="E35" s="132"/>
      <c r="F35" s="133"/>
      <c r="G35" s="134"/>
      <c r="H35" s="135"/>
      <c r="I35" s="3"/>
      <c r="J35" s="3"/>
      <c r="L35" s="126"/>
      <c r="M35" s="126"/>
    </row>
    <row r="36" s="35" customFormat="true" ht="15" hidden="false" customHeight="false" outlineLevel="0" collapsed="false">
      <c r="B36" s="12" t="s">
        <v>35</v>
      </c>
      <c r="C36" s="65"/>
      <c r="D36" s="131"/>
      <c r="E36" s="136"/>
      <c r="F36" s="133"/>
      <c r="G36" s="134"/>
      <c r="H36" s="135"/>
      <c r="I36" s="3"/>
      <c r="J36" s="3"/>
      <c r="L36" s="126"/>
      <c r="M36" s="126"/>
    </row>
    <row r="37" s="35" customFormat="true" ht="15" hidden="false" customHeight="false" outlineLevel="0" collapsed="false">
      <c r="B37" s="29" t="s">
        <v>159</v>
      </c>
      <c r="C37" s="121" t="s">
        <v>160</v>
      </c>
      <c r="D37" s="122" t="n">
        <v>250</v>
      </c>
      <c r="E37" s="123" t="n">
        <v>2925.31</v>
      </c>
      <c r="F37" s="98" t="n">
        <v>3.22</v>
      </c>
      <c r="G37" s="124" t="n">
        <v>6.08</v>
      </c>
      <c r="H37" s="33" t="s">
        <v>161</v>
      </c>
      <c r="I37" s="3"/>
      <c r="J37" s="3"/>
      <c r="L37" s="126"/>
      <c r="M37" s="126"/>
    </row>
    <row r="38" s="137" customFormat="true" ht="15" hidden="false" customHeight="false" outlineLevel="0" collapsed="false">
      <c r="B38" s="28" t="s">
        <v>23</v>
      </c>
      <c r="C38" s="65"/>
      <c r="D38" s="131"/>
      <c r="E38" s="138" t="n">
        <f aca="false">SUM(E37:E37)</f>
        <v>2925.31</v>
      </c>
      <c r="F38" s="139" t="n">
        <f aca="false">SUM(F37:F37)</f>
        <v>3.22</v>
      </c>
      <c r="G38" s="140"/>
      <c r="H38" s="33"/>
      <c r="I38" s="3"/>
      <c r="J38" s="3"/>
      <c r="K38" s="18"/>
      <c r="L38" s="126"/>
      <c r="M38" s="126"/>
    </row>
    <row r="39" s="35" customFormat="true" ht="15" hidden="false" customHeight="false" outlineLevel="0" collapsed="false">
      <c r="B39" s="28" t="s">
        <v>162</v>
      </c>
      <c r="C39" s="65"/>
      <c r="D39" s="141"/>
      <c r="E39" s="142"/>
      <c r="F39" s="38"/>
      <c r="G39" s="143"/>
      <c r="H39" s="144"/>
      <c r="I39" s="3"/>
      <c r="J39" s="3"/>
      <c r="L39" s="126"/>
      <c r="M39" s="126"/>
    </row>
    <row r="40" s="35" customFormat="true" ht="15" hidden="false" customHeight="false" outlineLevel="0" collapsed="false">
      <c r="B40" s="29" t="s">
        <v>163</v>
      </c>
      <c r="C40" s="73" t="s">
        <v>164</v>
      </c>
      <c r="D40" s="145" t="n">
        <v>210</v>
      </c>
      <c r="E40" s="146" t="n">
        <v>2726.47</v>
      </c>
      <c r="F40" s="32" t="n">
        <v>3</v>
      </c>
      <c r="G40" s="147" t="n">
        <v>4.065</v>
      </c>
      <c r="H40" s="144" t="s">
        <v>165</v>
      </c>
      <c r="I40" s="3"/>
      <c r="J40" s="3"/>
      <c r="K40" s="18"/>
      <c r="L40" s="126"/>
      <c r="M40" s="126"/>
    </row>
    <row r="41" s="35" customFormat="true" ht="15" hidden="false" customHeight="false" outlineLevel="0" collapsed="false">
      <c r="B41" s="29" t="s">
        <v>166</v>
      </c>
      <c r="C41" s="73" t="s">
        <v>167</v>
      </c>
      <c r="D41" s="145" t="n">
        <v>11</v>
      </c>
      <c r="E41" s="146" t="n">
        <v>1091.86</v>
      </c>
      <c r="F41" s="32" t="n">
        <v>1.2</v>
      </c>
      <c r="G41" s="147" t="n">
        <v>4.4599</v>
      </c>
      <c r="H41" s="144" t="s">
        <v>168</v>
      </c>
      <c r="I41" s="3"/>
      <c r="J41" s="3"/>
      <c r="K41" s="18"/>
      <c r="L41" s="126"/>
      <c r="M41" s="126"/>
    </row>
    <row r="42" s="35" customFormat="true" ht="15" hidden="false" customHeight="false" outlineLevel="0" collapsed="false">
      <c r="B42" s="29" t="s">
        <v>166</v>
      </c>
      <c r="C42" s="73" t="s">
        <v>167</v>
      </c>
      <c r="D42" s="145" t="n">
        <v>11</v>
      </c>
      <c r="E42" s="146" t="n">
        <v>1078.26</v>
      </c>
      <c r="F42" s="32" t="n">
        <v>1.19</v>
      </c>
      <c r="G42" s="147" t="n">
        <v>4.8099</v>
      </c>
      <c r="H42" s="144" t="s">
        <v>169</v>
      </c>
      <c r="I42" s="148"/>
      <c r="J42" s="3"/>
      <c r="K42" s="18"/>
      <c r="L42" s="126"/>
      <c r="M42" s="126"/>
    </row>
    <row r="43" s="35" customFormat="true" ht="15" hidden="false" customHeight="false" outlineLevel="0" collapsed="false">
      <c r="B43" s="29" t="s">
        <v>166</v>
      </c>
      <c r="C43" s="73" t="s">
        <v>167</v>
      </c>
      <c r="D43" s="145" t="n">
        <v>5</v>
      </c>
      <c r="E43" s="146" t="n">
        <v>483.81</v>
      </c>
      <c r="F43" s="32" t="n">
        <v>0.53</v>
      </c>
      <c r="G43" s="147" t="n">
        <v>4.985</v>
      </c>
      <c r="H43" s="144" t="s">
        <v>170</v>
      </c>
      <c r="I43" s="148"/>
      <c r="J43" s="3"/>
      <c r="K43" s="18"/>
      <c r="L43" s="126"/>
      <c r="M43" s="126"/>
    </row>
    <row r="44" s="35" customFormat="true" ht="15" hidden="false" customHeight="false" outlineLevel="0" collapsed="false">
      <c r="B44" s="28" t="s">
        <v>23</v>
      </c>
      <c r="C44" s="65"/>
      <c r="D44" s="141"/>
      <c r="E44" s="127" t="n">
        <f aca="false">SUM(E40:E43)</f>
        <v>5380.4</v>
      </c>
      <c r="F44" s="37" t="n">
        <f aca="false">SUM(F40:F43)</f>
        <v>5.92</v>
      </c>
      <c r="G44" s="38"/>
      <c r="H44" s="144"/>
      <c r="I44" s="148"/>
      <c r="J44" s="3"/>
      <c r="K44" s="18"/>
      <c r="L44" s="126"/>
      <c r="M44" s="126"/>
    </row>
    <row r="45" s="35" customFormat="true" ht="15" hidden="false" customHeight="false" outlineLevel="0" collapsed="false">
      <c r="B45" s="12" t="s">
        <v>106</v>
      </c>
      <c r="C45" s="65"/>
      <c r="D45" s="136"/>
      <c r="E45" s="149"/>
      <c r="F45" s="150"/>
      <c r="G45" s="150"/>
      <c r="H45" s="151"/>
      <c r="I45" s="3"/>
      <c r="J45" s="3"/>
      <c r="K45" s="18"/>
      <c r="L45" s="126"/>
      <c r="M45" s="126"/>
    </row>
    <row r="46" s="35" customFormat="true" ht="15" hidden="false" customHeight="false" outlineLevel="0" collapsed="false">
      <c r="B46" s="12" t="s">
        <v>115</v>
      </c>
      <c r="C46" s="65"/>
      <c r="D46" s="136"/>
      <c r="E46" s="149"/>
      <c r="F46" s="150"/>
      <c r="G46" s="152"/>
      <c r="H46" s="33"/>
      <c r="I46" s="3"/>
      <c r="J46" s="3"/>
      <c r="K46" s="18"/>
      <c r="L46" s="126"/>
      <c r="M46" s="126"/>
    </row>
    <row r="47" s="35" customFormat="true" ht="15" hidden="false" customHeight="false" outlineLevel="0" collapsed="false">
      <c r="B47" s="73" t="s">
        <v>171</v>
      </c>
      <c r="C47" s="85" t="s">
        <v>172</v>
      </c>
      <c r="D47" s="153" t="n">
        <v>2500</v>
      </c>
      <c r="E47" s="146" t="n">
        <v>2450.25</v>
      </c>
      <c r="F47" s="154" t="n">
        <v>2.69</v>
      </c>
      <c r="G47" s="155" t="n">
        <v>3.5802</v>
      </c>
      <c r="H47" s="33" t="s">
        <v>173</v>
      </c>
      <c r="I47" s="3"/>
      <c r="J47" s="3"/>
      <c r="K47" s="18"/>
      <c r="L47" s="126"/>
      <c r="M47" s="126"/>
    </row>
    <row r="48" s="35" customFormat="true" ht="15" hidden="false" customHeight="false" outlineLevel="0" collapsed="false">
      <c r="B48" s="12" t="s">
        <v>23</v>
      </c>
      <c r="C48" s="65"/>
      <c r="D48" s="156"/>
      <c r="E48" s="127" t="n">
        <f aca="false">SUM(E46:E47)</f>
        <v>2450.25</v>
      </c>
      <c r="F48" s="37" t="n">
        <f aca="false">SUM(F46:F47)</f>
        <v>2.69</v>
      </c>
      <c r="G48" s="152"/>
      <c r="H48" s="33"/>
      <c r="I48" s="3"/>
      <c r="J48" s="3"/>
      <c r="K48" s="18"/>
      <c r="L48" s="126"/>
      <c r="M48" s="126"/>
    </row>
    <row r="49" s="35" customFormat="true" ht="15" hidden="false" customHeight="false" outlineLevel="0" collapsed="false">
      <c r="B49" s="12" t="s">
        <v>174</v>
      </c>
      <c r="C49" s="65"/>
      <c r="D49" s="156"/>
      <c r="E49" s="149"/>
      <c r="F49" s="38"/>
      <c r="G49" s="150"/>
      <c r="H49" s="151"/>
      <c r="I49" s="3"/>
      <c r="J49" s="3"/>
      <c r="K49" s="18"/>
      <c r="L49" s="126"/>
      <c r="M49" s="126"/>
    </row>
    <row r="50" s="35" customFormat="true" ht="15" hidden="false" customHeight="false" outlineLevel="0" collapsed="false">
      <c r="B50" s="12" t="s">
        <v>35</v>
      </c>
      <c r="C50" s="65"/>
      <c r="D50" s="156"/>
      <c r="E50" s="149"/>
      <c r="F50" s="38"/>
      <c r="G50" s="150"/>
      <c r="H50" s="151"/>
      <c r="I50" s="3"/>
      <c r="J50" s="3"/>
      <c r="K50" s="18"/>
      <c r="L50" s="126"/>
      <c r="M50" s="126"/>
    </row>
    <row r="51" s="18" customFormat="true" ht="15" hidden="false" customHeight="false" outlineLevel="0" collapsed="false">
      <c r="B51" s="73" t="s">
        <v>135</v>
      </c>
      <c r="C51" s="85" t="s">
        <v>172</v>
      </c>
      <c r="D51" s="157" t="n">
        <v>500</v>
      </c>
      <c r="E51" s="146" t="n">
        <v>2468.42</v>
      </c>
      <c r="F51" s="32" t="n">
        <v>2.71</v>
      </c>
      <c r="G51" s="154" t="n">
        <v>3.5651</v>
      </c>
      <c r="H51" s="151" t="s">
        <v>175</v>
      </c>
      <c r="I51" s="3"/>
      <c r="J51" s="3"/>
      <c r="L51" s="126"/>
      <c r="M51" s="126"/>
    </row>
    <row r="52" s="35" customFormat="true" ht="15" hidden="false" customHeight="false" outlineLevel="0" collapsed="false">
      <c r="B52" s="12" t="s">
        <v>23</v>
      </c>
      <c r="C52" s="65"/>
      <c r="D52" s="156"/>
      <c r="E52" s="158" t="n">
        <f aca="false">SUM(E51:E51)</f>
        <v>2468.42</v>
      </c>
      <c r="F52" s="37" t="n">
        <f aca="false">SUM(F51:F51)</f>
        <v>2.71</v>
      </c>
      <c r="G52" s="150"/>
      <c r="H52" s="151"/>
      <c r="I52" s="3"/>
      <c r="J52" s="3"/>
      <c r="K52" s="18"/>
      <c r="L52" s="126"/>
      <c r="M52" s="126"/>
    </row>
    <row r="53" s="35" customFormat="true" ht="15" hidden="false" customHeight="false" outlineLevel="0" collapsed="false">
      <c r="B53" s="12" t="s">
        <v>12</v>
      </c>
      <c r="C53" s="65"/>
      <c r="D53" s="156"/>
      <c r="E53" s="149"/>
      <c r="F53" s="38"/>
      <c r="G53" s="150"/>
      <c r="H53" s="151"/>
      <c r="I53" s="3"/>
      <c r="J53" s="3"/>
      <c r="K53" s="18"/>
      <c r="L53" s="126"/>
      <c r="M53" s="126"/>
    </row>
    <row r="54" s="35" customFormat="true" ht="15" hidden="false" customHeight="false" outlineLevel="0" collapsed="false">
      <c r="B54" s="12" t="s">
        <v>13</v>
      </c>
      <c r="C54" s="65"/>
      <c r="D54" s="156"/>
      <c r="E54" s="149"/>
      <c r="F54" s="38"/>
      <c r="G54" s="150"/>
      <c r="H54" s="151"/>
      <c r="I54" s="3"/>
      <c r="J54" s="3"/>
      <c r="K54" s="18"/>
      <c r="L54" s="126"/>
      <c r="M54" s="126"/>
    </row>
    <row r="55" s="35" customFormat="true" ht="15" hidden="false" customHeight="false" outlineLevel="0" collapsed="false">
      <c r="B55" s="73" t="s">
        <v>176</v>
      </c>
      <c r="C55" s="85" t="s">
        <v>15</v>
      </c>
      <c r="D55" s="157" t="n">
        <v>7500000</v>
      </c>
      <c r="E55" s="146" t="n">
        <v>8014.77</v>
      </c>
      <c r="F55" s="32" t="n">
        <v>8.81</v>
      </c>
      <c r="G55" s="154" t="n">
        <v>4.0489</v>
      </c>
      <c r="H55" s="151" t="s">
        <v>177</v>
      </c>
      <c r="I55" s="3"/>
      <c r="J55" s="3"/>
      <c r="K55" s="18"/>
      <c r="L55" s="126"/>
      <c r="M55" s="126"/>
    </row>
    <row r="56" s="35" customFormat="true" ht="15" hidden="false" customHeight="false" outlineLevel="0" collapsed="false">
      <c r="B56" s="73" t="s">
        <v>178</v>
      </c>
      <c r="C56" s="85" t="s">
        <v>15</v>
      </c>
      <c r="D56" s="157" t="n">
        <v>2500000</v>
      </c>
      <c r="E56" s="146" t="n">
        <v>2709.04</v>
      </c>
      <c r="F56" s="32" t="n">
        <v>2.98</v>
      </c>
      <c r="G56" s="154" t="n">
        <v>3.8858</v>
      </c>
      <c r="H56" s="151" t="s">
        <v>179</v>
      </c>
      <c r="I56" s="3"/>
      <c r="J56" s="3"/>
      <c r="K56" s="18"/>
      <c r="L56" s="126"/>
      <c r="M56" s="126"/>
    </row>
    <row r="57" s="35" customFormat="true" ht="15" hidden="false" customHeight="false" outlineLevel="0" collapsed="false">
      <c r="B57" s="12" t="s">
        <v>23</v>
      </c>
      <c r="C57" s="65"/>
      <c r="D57" s="156"/>
      <c r="E57" s="158" t="n">
        <f aca="false">SUM(E55:E56)</f>
        <v>10723.81</v>
      </c>
      <c r="F57" s="37" t="n">
        <f aca="false">SUM(F55:F56)</f>
        <v>11.79</v>
      </c>
      <c r="G57" s="150"/>
      <c r="H57" s="151"/>
      <c r="I57" s="3"/>
      <c r="J57" s="3"/>
      <c r="K57" s="18"/>
      <c r="L57" s="126"/>
      <c r="M57" s="126"/>
    </row>
    <row r="58" s="35" customFormat="true" ht="15" hidden="false" customHeight="false" outlineLevel="0" collapsed="false">
      <c r="B58" s="28" t="s">
        <v>24</v>
      </c>
      <c r="C58" s="29"/>
      <c r="D58" s="159"/>
      <c r="E58" s="146"/>
      <c r="F58" s="32"/>
      <c r="G58" s="32"/>
      <c r="H58" s="160"/>
      <c r="I58" s="3"/>
      <c r="J58" s="3"/>
      <c r="K58" s="18"/>
      <c r="L58" s="126"/>
      <c r="M58" s="126"/>
    </row>
    <row r="59" s="35" customFormat="true" ht="15" hidden="false" customHeight="false" outlineLevel="0" collapsed="false">
      <c r="B59" s="28" t="s">
        <v>25</v>
      </c>
      <c r="C59" s="29"/>
      <c r="D59" s="159"/>
      <c r="E59" s="161" t="n">
        <v>9894</v>
      </c>
      <c r="F59" s="40" t="n">
        <v>10.88</v>
      </c>
      <c r="G59" s="84"/>
      <c r="H59" s="160"/>
      <c r="I59" s="3"/>
      <c r="J59" s="3"/>
      <c r="K59" s="18"/>
      <c r="L59" s="126"/>
      <c r="M59" s="126"/>
    </row>
    <row r="60" s="35" customFormat="true" ht="15" hidden="false" customHeight="false" outlineLevel="0" collapsed="false">
      <c r="B60" s="28" t="s">
        <v>26</v>
      </c>
      <c r="C60" s="29"/>
      <c r="D60" s="162"/>
      <c r="E60" s="161" t="n">
        <v>-2461.63999999999</v>
      </c>
      <c r="F60" s="40" t="n">
        <v>-2.69999999999999</v>
      </c>
      <c r="G60" s="163"/>
      <c r="H60" s="164"/>
      <c r="I60" s="3"/>
      <c r="J60" s="3"/>
      <c r="K60" s="18"/>
      <c r="L60" s="126"/>
      <c r="M60" s="126"/>
    </row>
    <row r="61" s="35" customFormat="true" ht="15" hidden="false" customHeight="false" outlineLevel="0" collapsed="false">
      <c r="B61" s="42" t="s">
        <v>27</v>
      </c>
      <c r="C61" s="42"/>
      <c r="D61" s="43"/>
      <c r="E61" s="127" t="n">
        <f aca="false">E60+E59+E44+E38+E52+E34+E48+E57</f>
        <v>90924.34</v>
      </c>
      <c r="F61" s="127" t="n">
        <f aca="false">F60+F59+F44+F38+F52+F34+F48+F57</f>
        <v>100</v>
      </c>
      <c r="G61" s="46"/>
      <c r="H61" s="165"/>
      <c r="I61" s="3"/>
      <c r="J61" s="3"/>
      <c r="K61" s="18"/>
      <c r="L61" s="126"/>
      <c r="M61" s="126"/>
    </row>
    <row r="62" s="137" customFormat="true" ht="15" hidden="false" customHeight="false" outlineLevel="0" collapsed="false">
      <c r="B62" s="48" t="s">
        <v>180</v>
      </c>
      <c r="C62" s="49"/>
      <c r="D62" s="50"/>
      <c r="E62" s="51"/>
      <c r="F62" s="51"/>
      <c r="G62" s="51"/>
      <c r="H62" s="166"/>
      <c r="I62" s="3"/>
      <c r="J62" s="3"/>
      <c r="K62" s="1"/>
    </row>
    <row r="63" customFormat="false" ht="15" hidden="false" customHeight="false" outlineLevel="0" collapsed="false">
      <c r="B63" s="167" t="s">
        <v>29</v>
      </c>
      <c r="C63" s="167"/>
      <c r="D63" s="167"/>
      <c r="E63" s="167"/>
      <c r="F63" s="167"/>
      <c r="G63" s="167"/>
      <c r="H63" s="167"/>
      <c r="J63" s="3"/>
    </row>
    <row r="64" customFormat="false" ht="15" hidden="false" customHeight="false" outlineLevel="0" collapsed="false">
      <c r="A64" s="168"/>
      <c r="B64" s="1" t="s">
        <v>30</v>
      </c>
      <c r="C64" s="169"/>
      <c r="D64" s="169"/>
      <c r="E64" s="169"/>
      <c r="F64" s="169"/>
      <c r="G64" s="169"/>
      <c r="H64" s="170"/>
      <c r="J64" s="3"/>
    </row>
    <row r="65" customFormat="false" ht="15" hidden="false" customHeight="false" outlineLevel="0" collapsed="false">
      <c r="A65" s="168"/>
      <c r="B65" s="106" t="s">
        <v>31</v>
      </c>
      <c r="C65" s="169"/>
      <c r="D65" s="169"/>
      <c r="E65" s="169"/>
      <c r="F65" s="169"/>
      <c r="G65" s="169"/>
      <c r="H65" s="170"/>
      <c r="J65" s="3"/>
    </row>
    <row r="66" customFormat="false" ht="15" hidden="false" customHeight="false" outlineLevel="0" collapsed="false">
      <c r="A66" s="168"/>
      <c r="B66" s="106" t="s">
        <v>181</v>
      </c>
      <c r="C66" s="169"/>
      <c r="D66" s="169"/>
      <c r="E66" s="169"/>
      <c r="F66" s="169"/>
      <c r="G66" s="169"/>
      <c r="H66" s="170"/>
      <c r="J66" s="3"/>
    </row>
    <row r="67" customFormat="false" ht="26.25" hidden="false" customHeight="true" outlineLevel="0" collapsed="false">
      <c r="A67" s="168"/>
      <c r="B67" s="109" t="s">
        <v>182</v>
      </c>
      <c r="C67" s="109"/>
      <c r="D67" s="109"/>
      <c r="E67" s="109"/>
      <c r="F67" s="109"/>
      <c r="G67" s="109"/>
      <c r="H67" s="170"/>
      <c r="J67" s="3"/>
    </row>
    <row r="68" customFormat="false" ht="15" hidden="false" customHeight="false" outlineLevel="0" collapsed="false">
      <c r="A68" s="168"/>
      <c r="B68" s="171" t="s">
        <v>183</v>
      </c>
      <c r="C68" s="172" t="s">
        <v>184</v>
      </c>
      <c r="D68" s="172"/>
      <c r="E68" s="172"/>
      <c r="F68" s="172"/>
      <c r="G68" s="169"/>
      <c r="H68" s="170"/>
      <c r="J68" s="3"/>
    </row>
    <row r="69" customFormat="false" ht="15" hidden="false" customHeight="true" outlineLevel="0" collapsed="false">
      <c r="A69" s="168"/>
      <c r="B69" s="173" t="s">
        <v>185</v>
      </c>
      <c r="C69" s="174" t="s">
        <v>186</v>
      </c>
      <c r="D69" s="174"/>
      <c r="E69" s="174"/>
      <c r="F69" s="174"/>
      <c r="G69" s="169"/>
      <c r="H69" s="170"/>
      <c r="J69" s="3"/>
    </row>
    <row r="70" customFormat="false" ht="15" hidden="false" customHeight="false" outlineLevel="0" collapsed="false">
      <c r="A70" s="168"/>
      <c r="B70" s="106"/>
      <c r="C70" s="169"/>
      <c r="D70" s="169"/>
      <c r="E70" s="169"/>
      <c r="F70" s="169"/>
      <c r="G70" s="169"/>
      <c r="H70" s="170"/>
      <c r="J70" s="3"/>
    </row>
    <row r="71" customFormat="false" ht="60" hidden="false" customHeight="false" outlineLevel="0" collapsed="false">
      <c r="A71" s="168"/>
      <c r="B71" s="175" t="s">
        <v>187</v>
      </c>
      <c r="C71" s="169"/>
      <c r="D71" s="169"/>
      <c r="E71" s="169"/>
      <c r="F71" s="169"/>
      <c r="G71" s="169"/>
      <c r="H71" s="170"/>
      <c r="J71" s="3"/>
    </row>
    <row r="72" customFormat="false" ht="60" hidden="false" customHeight="false" outlineLevel="0" collapsed="false">
      <c r="A72" s="168"/>
      <c r="B72" s="176" t="s">
        <v>188</v>
      </c>
      <c r="C72" s="176" t="s">
        <v>11</v>
      </c>
      <c r="D72" s="177" t="s">
        <v>189</v>
      </c>
      <c r="E72" s="177"/>
      <c r="F72" s="178" t="s">
        <v>190</v>
      </c>
      <c r="G72" s="169"/>
      <c r="H72" s="170"/>
      <c r="J72" s="3"/>
    </row>
    <row r="73" customFormat="false" ht="30" hidden="false" customHeight="false" outlineLevel="0" collapsed="false">
      <c r="A73" s="168"/>
      <c r="B73" s="176"/>
      <c r="C73" s="176"/>
      <c r="D73" s="178" t="s">
        <v>191</v>
      </c>
      <c r="E73" s="176" t="s">
        <v>192</v>
      </c>
      <c r="F73" s="176"/>
      <c r="G73" s="169"/>
      <c r="H73" s="170"/>
      <c r="J73" s="3"/>
    </row>
    <row r="74" customFormat="false" ht="15" hidden="false" customHeight="false" outlineLevel="0" collapsed="false">
      <c r="A74" s="168"/>
      <c r="B74" s="179" t="s">
        <v>193</v>
      </c>
      <c r="C74" s="180" t="s">
        <v>194</v>
      </c>
      <c r="D74" s="181" t="n">
        <v>0</v>
      </c>
      <c r="E74" s="182" t="n">
        <v>0</v>
      </c>
      <c r="F74" s="181" t="n">
        <v>545.56546</v>
      </c>
      <c r="G74" s="169"/>
      <c r="H74" s="170"/>
      <c r="J74" s="3"/>
    </row>
    <row r="75" customFormat="false" ht="15" hidden="false" customHeight="false" outlineLevel="0" collapsed="false">
      <c r="A75" s="168"/>
      <c r="B75" s="179" t="s">
        <v>195</v>
      </c>
      <c r="C75" s="180" t="s">
        <v>196</v>
      </c>
      <c r="D75" s="181" t="n">
        <v>0</v>
      </c>
      <c r="E75" s="182" t="n">
        <v>0</v>
      </c>
      <c r="F75" s="181" t="n">
        <v>2180.50410958904</v>
      </c>
      <c r="G75" s="169"/>
      <c r="H75" s="170"/>
      <c r="J75" s="3"/>
    </row>
    <row r="76" customFormat="false" ht="15" hidden="false" customHeight="false" outlineLevel="0" collapsed="false">
      <c r="A76" s="168"/>
      <c r="B76" s="183" t="s">
        <v>197</v>
      </c>
      <c r="C76" s="184" t="s">
        <v>198</v>
      </c>
      <c r="D76" s="185" t="n">
        <v>0</v>
      </c>
      <c r="E76" s="186" t="n">
        <v>0</v>
      </c>
      <c r="F76" s="185" t="n">
        <v>1090.75068493151</v>
      </c>
      <c r="G76" s="169"/>
      <c r="H76" s="170"/>
      <c r="J76" s="3"/>
    </row>
    <row r="77" customFormat="false" ht="15" hidden="false" customHeight="false" outlineLevel="0" collapsed="false">
      <c r="A77" s="168"/>
      <c r="B77" s="179" t="s">
        <v>185</v>
      </c>
      <c r="C77" s="180" t="s">
        <v>199</v>
      </c>
      <c r="D77" s="181" t="n">
        <v>0</v>
      </c>
      <c r="E77" s="182" t="n">
        <v>0</v>
      </c>
      <c r="F77" s="181" t="n">
        <v>1087.07945205479</v>
      </c>
      <c r="G77" s="169"/>
      <c r="H77" s="170"/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E79" s="187"/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E81" s="187"/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</sheetData>
  <mergeCells count="7">
    <mergeCell ref="B1:H1"/>
    <mergeCell ref="B2:H2"/>
    <mergeCell ref="B63:H63"/>
    <mergeCell ref="B67:G67"/>
    <mergeCell ref="C68:F68"/>
    <mergeCell ref="C69:F69"/>
    <mergeCell ref="D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8.99"/>
    <col collapsed="false" customWidth="true" hidden="false" outlineLevel="0" max="4" min="2" style="188" width="13.56"/>
    <col collapsed="false" customWidth="true" hidden="false" outlineLevel="0" max="5" min="5" style="188" width="17.14"/>
    <col collapsed="false" customWidth="true" hidden="false" outlineLevel="0" max="8" min="6" style="188" width="13.56"/>
    <col collapsed="false" customWidth="true" hidden="false" outlineLevel="0" max="9" min="9" style="188" width="0.28"/>
    <col collapsed="false" customWidth="true" hidden="false" outlineLevel="0" max="10" min="10" style="188" width="12.99"/>
    <col collapsed="false" customWidth="true" hidden="false" outlineLevel="0" max="12" min="11" style="188" width="14.7"/>
    <col collapsed="false" customWidth="false" hidden="false" outlineLevel="0" max="257" min="13" style="188" width="9.14"/>
  </cols>
  <sheetData>
    <row r="1" s="193" customFormat="true" ht="18" hidden="false" customHeight="true" outlineLevel="0" collapsed="false">
      <c r="A1" s="189" t="s">
        <v>2</v>
      </c>
      <c r="B1" s="190"/>
      <c r="C1" s="190"/>
      <c r="D1" s="190"/>
      <c r="E1" s="191"/>
      <c r="F1" s="190"/>
      <c r="G1" s="190"/>
      <c r="H1" s="190"/>
      <c r="I1" s="192"/>
    </row>
    <row r="2" s="193" customFormat="true" ht="18" hidden="false" customHeight="true" outlineLevel="0" collapsed="false">
      <c r="A2" s="189" t="s">
        <v>200</v>
      </c>
      <c r="B2" s="190"/>
      <c r="C2" s="190"/>
      <c r="D2" s="190"/>
      <c r="E2" s="191"/>
      <c r="F2" s="190"/>
      <c r="G2" s="190"/>
      <c r="H2" s="190"/>
      <c r="I2" s="192"/>
    </row>
    <row r="3" s="193" customFormat="true" ht="18" hidden="false" customHeight="true" outlineLevel="0" collapsed="false">
      <c r="A3" s="12" t="s">
        <v>4</v>
      </c>
      <c r="B3" s="190"/>
      <c r="C3" s="190"/>
      <c r="D3" s="190"/>
      <c r="E3" s="191"/>
      <c r="F3" s="190"/>
      <c r="G3" s="190"/>
      <c r="H3" s="190"/>
      <c r="I3" s="192"/>
    </row>
    <row r="4" s="193" customFormat="true" ht="18" hidden="false" customHeight="true" outlineLevel="0" collapsed="false">
      <c r="A4" s="190"/>
      <c r="B4" s="190"/>
      <c r="C4" s="190"/>
      <c r="D4" s="190"/>
      <c r="E4" s="191"/>
      <c r="F4" s="190"/>
      <c r="G4" s="190"/>
      <c r="H4" s="190"/>
      <c r="I4" s="192"/>
    </row>
    <row r="5" s="193" customFormat="true" ht="27" hidden="false" customHeight="true" outlineLevel="0" collapsed="false">
      <c r="A5" s="194" t="s">
        <v>201</v>
      </c>
      <c r="B5" s="194" t="s">
        <v>202</v>
      </c>
      <c r="C5" s="194" t="s">
        <v>6</v>
      </c>
      <c r="D5" s="194" t="s">
        <v>7</v>
      </c>
      <c r="E5" s="195" t="s">
        <v>203</v>
      </c>
      <c r="F5" s="194" t="s">
        <v>192</v>
      </c>
      <c r="G5" s="26" t="s">
        <v>10</v>
      </c>
      <c r="H5" s="194" t="s">
        <v>11</v>
      </c>
      <c r="I5" s="192"/>
    </row>
    <row r="6" s="193" customFormat="true" ht="18" hidden="false" customHeight="true" outlineLevel="0" collapsed="false">
      <c r="A6" s="196" t="s">
        <v>33</v>
      </c>
      <c r="B6" s="197"/>
      <c r="C6" s="197"/>
      <c r="D6" s="197"/>
      <c r="E6" s="197"/>
      <c r="F6" s="197"/>
      <c r="G6" s="197"/>
      <c r="H6" s="197"/>
      <c r="I6" s="192"/>
    </row>
    <row r="7" s="193" customFormat="true" ht="18" hidden="false" customHeight="true" outlineLevel="0" collapsed="false">
      <c r="A7" s="198"/>
      <c r="B7" s="199"/>
      <c r="C7" s="199"/>
      <c r="D7" s="199"/>
      <c r="E7" s="199"/>
      <c r="F7" s="199"/>
      <c r="G7" s="199"/>
      <c r="H7" s="199"/>
      <c r="I7" s="192"/>
    </row>
    <row r="8" s="193" customFormat="true" ht="18" hidden="false" customHeight="true" outlineLevel="0" collapsed="false">
      <c r="A8" s="196" t="s">
        <v>204</v>
      </c>
      <c r="B8" s="200"/>
      <c r="C8" s="200"/>
      <c r="D8" s="200"/>
      <c r="E8" s="200"/>
      <c r="F8" s="201"/>
      <c r="G8" s="201"/>
      <c r="H8" s="201"/>
      <c r="I8" s="192"/>
    </row>
    <row r="9" s="193" customFormat="true" ht="18" hidden="false" customHeight="true" outlineLevel="0" collapsed="false">
      <c r="A9" s="202" t="s">
        <v>205</v>
      </c>
      <c r="B9" s="200"/>
      <c r="C9" s="200"/>
      <c r="D9" s="200"/>
      <c r="E9" s="203" t="n">
        <v>78309.09</v>
      </c>
      <c r="F9" s="204" t="n">
        <v>99.64</v>
      </c>
      <c r="G9" s="204"/>
      <c r="H9" s="200"/>
      <c r="I9" s="205"/>
      <c r="K9" s="64"/>
      <c r="L9" s="64"/>
    </row>
    <row r="10" s="193" customFormat="true" ht="18" hidden="false" customHeight="true" outlineLevel="0" collapsed="false">
      <c r="A10" s="202" t="s">
        <v>206</v>
      </c>
      <c r="B10" s="200"/>
      <c r="C10" s="200"/>
      <c r="D10" s="200"/>
      <c r="E10" s="203" t="n">
        <v>283.940000000002</v>
      </c>
      <c r="F10" s="204" t="n">
        <v>0.36</v>
      </c>
      <c r="G10" s="204"/>
      <c r="H10" s="200"/>
      <c r="I10" s="206"/>
      <c r="J10" s="207"/>
      <c r="K10" s="69"/>
      <c r="L10" s="70"/>
    </row>
    <row r="11" s="193" customFormat="true" ht="18" hidden="false" customHeight="true" outlineLevel="0" collapsed="false">
      <c r="A11" s="196" t="s">
        <v>207</v>
      </c>
      <c r="B11" s="200"/>
      <c r="C11" s="200"/>
      <c r="D11" s="200"/>
      <c r="E11" s="208" t="n">
        <f aca="false">SUM(E9:E10)</f>
        <v>78593.03</v>
      </c>
      <c r="F11" s="209" t="n">
        <f aca="false">SUM(F9:F10)</f>
        <v>100</v>
      </c>
      <c r="G11" s="209"/>
      <c r="H11" s="199"/>
      <c r="I11" s="192"/>
      <c r="K11" s="69"/>
      <c r="L11" s="70"/>
    </row>
    <row r="13" customFormat="false" ht="15" hidden="false" customHeight="false" outlineLevel="0" collapsed="false">
      <c r="A13" s="106" t="s">
        <v>31</v>
      </c>
      <c r="E13" s="21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66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A4" s="27"/>
      <c r="B4" s="12" t="s">
        <v>208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A5" s="27"/>
      <c r="B5" s="211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3</v>
      </c>
      <c r="C8" s="29"/>
      <c r="D8" s="159"/>
      <c r="E8" s="31"/>
      <c r="F8" s="32"/>
      <c r="G8" s="32"/>
      <c r="H8" s="39"/>
      <c r="I8" s="3"/>
    </row>
    <row r="9" s="27" customFormat="true" ht="15" hidden="false" customHeight="false" outlineLevel="0" collapsed="false">
      <c r="B9" s="28" t="s">
        <v>34</v>
      </c>
      <c r="C9" s="29"/>
      <c r="D9" s="159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72" t="s">
        <v>35</v>
      </c>
      <c r="C10" s="29"/>
      <c r="D10" s="30"/>
      <c r="E10" s="31"/>
      <c r="F10" s="32"/>
      <c r="G10" s="32"/>
      <c r="H10" s="33"/>
      <c r="I10" s="3"/>
      <c r="J10" s="3"/>
    </row>
    <row r="11" s="27" customFormat="true" ht="15" hidden="false" customHeight="false" outlineLevel="0" collapsed="false">
      <c r="B11" s="212" t="s">
        <v>36</v>
      </c>
      <c r="C11" s="29" t="s">
        <v>37</v>
      </c>
      <c r="D11" s="30" t="n">
        <v>2800</v>
      </c>
      <c r="E11" s="31" t="n">
        <v>30800.11</v>
      </c>
      <c r="F11" s="32" t="n">
        <v>4.09</v>
      </c>
      <c r="G11" s="32" t="n">
        <v>6.63</v>
      </c>
      <c r="H11" s="33" t="s">
        <v>209</v>
      </c>
      <c r="I11" s="3"/>
      <c r="J11" s="3"/>
    </row>
    <row r="12" s="27" customFormat="true" ht="15" hidden="false" customHeight="false" outlineLevel="0" collapsed="false">
      <c r="B12" s="212" t="s">
        <v>210</v>
      </c>
      <c r="C12" s="29" t="s">
        <v>37</v>
      </c>
      <c r="D12" s="30" t="n">
        <v>2450</v>
      </c>
      <c r="E12" s="31" t="n">
        <v>27489.36</v>
      </c>
      <c r="F12" s="32" t="n">
        <v>3.65</v>
      </c>
      <c r="G12" s="32" t="n">
        <v>6.8244</v>
      </c>
      <c r="H12" s="33" t="s">
        <v>211</v>
      </c>
      <c r="I12" s="3"/>
      <c r="J12" s="3"/>
    </row>
    <row r="13" s="27" customFormat="true" ht="15" hidden="false" customHeight="false" outlineLevel="0" collapsed="false">
      <c r="B13" s="212" t="s">
        <v>59</v>
      </c>
      <c r="C13" s="29" t="s">
        <v>37</v>
      </c>
      <c r="D13" s="30" t="n">
        <v>2150</v>
      </c>
      <c r="E13" s="31" t="n">
        <v>24132.01</v>
      </c>
      <c r="F13" s="32" t="n">
        <v>3.2</v>
      </c>
      <c r="G13" s="32" t="n">
        <v>6.6</v>
      </c>
      <c r="H13" s="33" t="s">
        <v>212</v>
      </c>
      <c r="I13" s="3"/>
      <c r="J13" s="3"/>
    </row>
    <row r="14" s="27" customFormat="true" ht="15" hidden="false" customHeight="false" outlineLevel="0" collapsed="false">
      <c r="B14" s="212" t="s">
        <v>54</v>
      </c>
      <c r="C14" s="29" t="s">
        <v>37</v>
      </c>
      <c r="D14" s="30" t="n">
        <v>2250</v>
      </c>
      <c r="E14" s="31" t="n">
        <v>23788.36</v>
      </c>
      <c r="F14" s="32" t="n">
        <v>3.16</v>
      </c>
      <c r="G14" s="32" t="n">
        <v>6.785</v>
      </c>
      <c r="H14" s="33" t="s">
        <v>213</v>
      </c>
      <c r="I14" s="3"/>
      <c r="J14" s="3"/>
    </row>
    <row r="15" s="27" customFormat="true" ht="15" hidden="false" customHeight="false" outlineLevel="0" collapsed="false">
      <c r="B15" s="212" t="s">
        <v>41</v>
      </c>
      <c r="C15" s="29" t="s">
        <v>42</v>
      </c>
      <c r="D15" s="30" t="n">
        <v>2200</v>
      </c>
      <c r="E15" s="31" t="n">
        <v>23410.63</v>
      </c>
      <c r="F15" s="32" t="n">
        <v>3.11</v>
      </c>
      <c r="G15" s="32" t="n">
        <v>6.84</v>
      </c>
      <c r="H15" s="33" t="s">
        <v>214</v>
      </c>
      <c r="I15" s="3"/>
      <c r="J15" s="3"/>
    </row>
    <row r="16" s="27" customFormat="true" ht="15" hidden="false" customHeight="false" outlineLevel="0" collapsed="false">
      <c r="B16" s="212" t="s">
        <v>75</v>
      </c>
      <c r="C16" s="29" t="s">
        <v>37</v>
      </c>
      <c r="D16" s="30" t="n">
        <v>2100</v>
      </c>
      <c r="E16" s="31" t="n">
        <v>23000.1</v>
      </c>
      <c r="F16" s="32" t="n">
        <v>3.05</v>
      </c>
      <c r="G16" s="32" t="n">
        <v>6.3836</v>
      </c>
      <c r="H16" s="33" t="s">
        <v>215</v>
      </c>
      <c r="I16" s="3"/>
      <c r="J16" s="3"/>
    </row>
    <row r="17" s="27" customFormat="true" ht="15" hidden="false" customHeight="false" outlineLevel="0" collapsed="false">
      <c r="B17" s="212" t="s">
        <v>81</v>
      </c>
      <c r="C17" s="29" t="s">
        <v>37</v>
      </c>
      <c r="D17" s="30" t="n">
        <v>2050</v>
      </c>
      <c r="E17" s="31" t="n">
        <v>22555.38</v>
      </c>
      <c r="F17" s="32" t="n">
        <v>2.99</v>
      </c>
      <c r="G17" s="32" t="n">
        <v>6.8575</v>
      </c>
      <c r="H17" s="33" t="s">
        <v>216</v>
      </c>
      <c r="I17" s="3"/>
      <c r="J17" s="3"/>
    </row>
    <row r="18" s="27" customFormat="true" ht="15" hidden="false" customHeight="false" outlineLevel="0" collapsed="false">
      <c r="B18" s="212" t="s">
        <v>75</v>
      </c>
      <c r="C18" s="29" t="s">
        <v>37</v>
      </c>
      <c r="D18" s="30" t="n">
        <v>1650</v>
      </c>
      <c r="E18" s="31" t="n">
        <v>18636.68</v>
      </c>
      <c r="F18" s="32" t="n">
        <v>2.47</v>
      </c>
      <c r="G18" s="32" t="n">
        <v>6.3836</v>
      </c>
      <c r="H18" s="33" t="s">
        <v>217</v>
      </c>
      <c r="I18" s="3"/>
      <c r="J18" s="3"/>
    </row>
    <row r="19" s="27" customFormat="true" ht="15" hidden="false" customHeight="false" outlineLevel="0" collapsed="false">
      <c r="B19" s="212" t="s">
        <v>69</v>
      </c>
      <c r="C19" s="29" t="s">
        <v>70</v>
      </c>
      <c r="D19" s="30" t="n">
        <v>1650</v>
      </c>
      <c r="E19" s="31" t="n">
        <v>18401.73</v>
      </c>
      <c r="F19" s="32" t="n">
        <v>2.44</v>
      </c>
      <c r="G19" s="32" t="n">
        <v>6.7919</v>
      </c>
      <c r="H19" s="33" t="s">
        <v>218</v>
      </c>
      <c r="I19" s="3"/>
      <c r="J19" s="3"/>
    </row>
    <row r="20" s="27" customFormat="true" ht="15" hidden="false" customHeight="false" outlineLevel="0" collapsed="false">
      <c r="B20" s="212" t="s">
        <v>36</v>
      </c>
      <c r="C20" s="29" t="s">
        <v>37</v>
      </c>
      <c r="D20" s="30" t="n">
        <v>1500</v>
      </c>
      <c r="E20" s="31" t="n">
        <v>16828.35</v>
      </c>
      <c r="F20" s="32" t="n">
        <v>2.23</v>
      </c>
      <c r="G20" s="32" t="n">
        <v>6.63</v>
      </c>
      <c r="H20" s="33" t="s">
        <v>219</v>
      </c>
      <c r="I20" s="3"/>
      <c r="J20" s="3"/>
    </row>
    <row r="21" s="27" customFormat="true" ht="15" hidden="false" customHeight="false" outlineLevel="0" collapsed="false">
      <c r="B21" s="212" t="s">
        <v>57</v>
      </c>
      <c r="C21" s="29" t="s">
        <v>37</v>
      </c>
      <c r="D21" s="30" t="n">
        <v>1600</v>
      </c>
      <c r="E21" s="31" t="n">
        <v>16548.35</v>
      </c>
      <c r="F21" s="32" t="n">
        <v>2.2</v>
      </c>
      <c r="G21" s="32" t="n">
        <v>6.91</v>
      </c>
      <c r="H21" s="33" t="s">
        <v>220</v>
      </c>
      <c r="I21" s="3"/>
      <c r="J21" s="3"/>
    </row>
    <row r="22" s="27" customFormat="true" ht="15" hidden="false" customHeight="false" outlineLevel="0" collapsed="false">
      <c r="B22" s="212" t="s">
        <v>81</v>
      </c>
      <c r="C22" s="29" t="s">
        <v>37</v>
      </c>
      <c r="D22" s="30" t="n">
        <v>1450</v>
      </c>
      <c r="E22" s="31" t="n">
        <v>15827.27</v>
      </c>
      <c r="F22" s="32" t="n">
        <v>2.1</v>
      </c>
      <c r="G22" s="32" t="n">
        <v>6.8575</v>
      </c>
      <c r="H22" s="33" t="s">
        <v>221</v>
      </c>
      <c r="I22" s="3"/>
      <c r="J22" s="3"/>
    </row>
    <row r="23" s="27" customFormat="true" ht="15" hidden="false" customHeight="false" outlineLevel="0" collapsed="false">
      <c r="B23" s="212" t="s">
        <v>81</v>
      </c>
      <c r="C23" s="29" t="s">
        <v>37</v>
      </c>
      <c r="D23" s="30" t="n">
        <v>1400</v>
      </c>
      <c r="E23" s="31" t="n">
        <v>15321.99</v>
      </c>
      <c r="F23" s="32" t="n">
        <v>2.03</v>
      </c>
      <c r="G23" s="32" t="n">
        <v>6.8575</v>
      </c>
      <c r="H23" s="33" t="s">
        <v>222</v>
      </c>
      <c r="I23" s="3"/>
      <c r="J23" s="3"/>
    </row>
    <row r="24" s="27" customFormat="true" ht="15" hidden="false" customHeight="false" outlineLevel="0" collapsed="false">
      <c r="B24" s="212" t="s">
        <v>51</v>
      </c>
      <c r="C24" s="29" t="s">
        <v>37</v>
      </c>
      <c r="D24" s="30" t="n">
        <v>1300</v>
      </c>
      <c r="E24" s="31" t="n">
        <v>14389.86</v>
      </c>
      <c r="F24" s="32" t="n">
        <v>1.91</v>
      </c>
      <c r="G24" s="32" t="n">
        <v>6.885</v>
      </c>
      <c r="H24" s="33" t="s">
        <v>223</v>
      </c>
      <c r="I24" s="3"/>
      <c r="J24" s="3"/>
    </row>
    <row r="25" s="27" customFormat="true" ht="15" hidden="false" customHeight="false" outlineLevel="0" collapsed="false">
      <c r="B25" s="212" t="s">
        <v>39</v>
      </c>
      <c r="C25" s="29" t="s">
        <v>37</v>
      </c>
      <c r="D25" s="30" t="n">
        <v>1250</v>
      </c>
      <c r="E25" s="31" t="n">
        <v>13566.01</v>
      </c>
      <c r="F25" s="32" t="n">
        <v>1.8</v>
      </c>
      <c r="G25" s="32" t="n">
        <v>6.6648</v>
      </c>
      <c r="H25" s="33" t="s">
        <v>224</v>
      </c>
      <c r="I25" s="3"/>
      <c r="J25" s="3"/>
    </row>
    <row r="26" s="27" customFormat="true" ht="15" hidden="false" customHeight="false" outlineLevel="0" collapsed="false">
      <c r="B26" s="212" t="s">
        <v>41</v>
      </c>
      <c r="C26" s="29" t="s">
        <v>42</v>
      </c>
      <c r="D26" s="30" t="n">
        <v>1250</v>
      </c>
      <c r="E26" s="31" t="n">
        <v>12998.15</v>
      </c>
      <c r="F26" s="32" t="n">
        <v>1.73</v>
      </c>
      <c r="G26" s="32" t="n">
        <v>6.84</v>
      </c>
      <c r="H26" s="33" t="s">
        <v>225</v>
      </c>
      <c r="I26" s="3"/>
      <c r="J26" s="3"/>
    </row>
    <row r="27" s="27" customFormat="true" ht="15" hidden="false" customHeight="false" outlineLevel="0" collapsed="false">
      <c r="B27" s="212" t="s">
        <v>226</v>
      </c>
      <c r="C27" s="29" t="s">
        <v>37</v>
      </c>
      <c r="D27" s="30" t="n">
        <v>1100</v>
      </c>
      <c r="E27" s="31" t="n">
        <v>12103.7</v>
      </c>
      <c r="F27" s="32" t="n">
        <v>1.61</v>
      </c>
      <c r="G27" s="32" t="n">
        <v>6.8909</v>
      </c>
      <c r="H27" s="33" t="s">
        <v>227</v>
      </c>
      <c r="I27" s="3"/>
      <c r="J27" s="3"/>
    </row>
    <row r="28" s="27" customFormat="true" ht="15" hidden="false" customHeight="false" outlineLevel="0" collapsed="false">
      <c r="B28" s="212" t="s">
        <v>59</v>
      </c>
      <c r="C28" s="29" t="s">
        <v>37</v>
      </c>
      <c r="D28" s="30" t="n">
        <v>1050</v>
      </c>
      <c r="E28" s="31" t="n">
        <v>11481.62</v>
      </c>
      <c r="F28" s="32" t="n">
        <v>1.52</v>
      </c>
      <c r="G28" s="32" t="n">
        <v>6.3738</v>
      </c>
      <c r="H28" s="33" t="s">
        <v>228</v>
      </c>
      <c r="I28" s="3"/>
      <c r="J28" s="3"/>
    </row>
    <row r="29" s="27" customFormat="true" ht="15" hidden="false" customHeight="false" outlineLevel="0" collapsed="false">
      <c r="B29" s="212" t="s">
        <v>54</v>
      </c>
      <c r="C29" s="29" t="s">
        <v>37</v>
      </c>
      <c r="D29" s="30" t="n">
        <v>1000</v>
      </c>
      <c r="E29" s="31" t="n">
        <v>10893.65</v>
      </c>
      <c r="F29" s="32" t="n">
        <v>1.45</v>
      </c>
      <c r="G29" s="32" t="n">
        <v>6.775</v>
      </c>
      <c r="H29" s="33" t="s">
        <v>229</v>
      </c>
      <c r="I29" s="3"/>
      <c r="J29" s="3"/>
    </row>
    <row r="30" s="27" customFormat="true" ht="15" hidden="false" customHeight="false" outlineLevel="0" collapsed="false">
      <c r="B30" s="212" t="s">
        <v>69</v>
      </c>
      <c r="C30" s="29" t="s">
        <v>70</v>
      </c>
      <c r="D30" s="30" t="n">
        <v>950</v>
      </c>
      <c r="E30" s="31" t="n">
        <v>10551.99</v>
      </c>
      <c r="F30" s="32" t="n">
        <v>1.4</v>
      </c>
      <c r="G30" s="32" t="n">
        <v>6.7919</v>
      </c>
      <c r="H30" s="33" t="s">
        <v>230</v>
      </c>
      <c r="I30" s="3"/>
      <c r="J30" s="3"/>
    </row>
    <row r="31" s="27" customFormat="true" ht="15" hidden="false" customHeight="false" outlineLevel="0" collapsed="false">
      <c r="B31" s="212" t="s">
        <v>57</v>
      </c>
      <c r="C31" s="29" t="s">
        <v>37</v>
      </c>
      <c r="D31" s="30" t="n">
        <v>750</v>
      </c>
      <c r="E31" s="31" t="n">
        <v>8641.28</v>
      </c>
      <c r="F31" s="32" t="n">
        <v>1.15</v>
      </c>
      <c r="G31" s="32" t="n">
        <v>6.72</v>
      </c>
      <c r="H31" s="33" t="s">
        <v>231</v>
      </c>
      <c r="I31" s="3"/>
      <c r="J31" s="3"/>
    </row>
    <row r="32" s="27" customFormat="true" ht="15" hidden="false" customHeight="false" outlineLevel="0" collapsed="false">
      <c r="B32" s="212" t="s">
        <v>41</v>
      </c>
      <c r="C32" s="29" t="s">
        <v>37</v>
      </c>
      <c r="D32" s="30" t="n">
        <v>750</v>
      </c>
      <c r="E32" s="31" t="n">
        <v>8252.95</v>
      </c>
      <c r="F32" s="32" t="n">
        <v>1.1</v>
      </c>
      <c r="G32" s="32" t="n">
        <v>6.84</v>
      </c>
      <c r="H32" s="33" t="s">
        <v>232</v>
      </c>
      <c r="I32" s="3"/>
      <c r="J32" s="3"/>
    </row>
    <row r="33" s="27" customFormat="true" ht="15" hidden="false" customHeight="false" outlineLevel="0" collapsed="false">
      <c r="B33" s="212" t="s">
        <v>81</v>
      </c>
      <c r="C33" s="29" t="s">
        <v>37</v>
      </c>
      <c r="D33" s="30" t="n">
        <v>750</v>
      </c>
      <c r="E33" s="31" t="n">
        <v>7741.28</v>
      </c>
      <c r="F33" s="32" t="n">
        <v>1.03</v>
      </c>
      <c r="G33" s="32" t="n">
        <v>6.8675</v>
      </c>
      <c r="H33" s="33" t="s">
        <v>233</v>
      </c>
      <c r="I33" s="3"/>
      <c r="J33" s="3"/>
    </row>
    <row r="34" s="27" customFormat="true" ht="15" hidden="false" customHeight="false" outlineLevel="0" collapsed="false">
      <c r="B34" s="212" t="s">
        <v>54</v>
      </c>
      <c r="C34" s="29" t="s">
        <v>70</v>
      </c>
      <c r="D34" s="30" t="n">
        <v>600</v>
      </c>
      <c r="E34" s="31" t="n">
        <v>6810.26</v>
      </c>
      <c r="F34" s="32" t="n">
        <v>0.9</v>
      </c>
      <c r="G34" s="32" t="n">
        <v>6.785</v>
      </c>
      <c r="H34" s="33" t="s">
        <v>234</v>
      </c>
      <c r="I34" s="3"/>
      <c r="J34" s="3"/>
    </row>
    <row r="35" s="27" customFormat="true" ht="15" hidden="false" customHeight="false" outlineLevel="0" collapsed="false">
      <c r="B35" s="212" t="s">
        <v>54</v>
      </c>
      <c r="C35" s="29" t="s">
        <v>37</v>
      </c>
      <c r="D35" s="30" t="n">
        <v>529</v>
      </c>
      <c r="E35" s="31" t="n">
        <v>6020.22</v>
      </c>
      <c r="F35" s="32" t="n">
        <v>0.8</v>
      </c>
      <c r="G35" s="32" t="n">
        <v>6.785</v>
      </c>
      <c r="H35" s="33" t="s">
        <v>235</v>
      </c>
      <c r="I35" s="3"/>
      <c r="J35" s="3"/>
    </row>
    <row r="36" s="27" customFormat="true" ht="15" hidden="false" customHeight="false" outlineLevel="0" collapsed="false">
      <c r="B36" s="212" t="s">
        <v>54</v>
      </c>
      <c r="C36" s="29" t="s">
        <v>37</v>
      </c>
      <c r="D36" s="30" t="n">
        <v>500</v>
      </c>
      <c r="E36" s="31" t="n">
        <v>5744.05</v>
      </c>
      <c r="F36" s="32" t="n">
        <v>0.76</v>
      </c>
      <c r="G36" s="32" t="n">
        <v>6.6698</v>
      </c>
      <c r="H36" s="33" t="s">
        <v>236</v>
      </c>
      <c r="I36" s="3"/>
      <c r="J36" s="3"/>
    </row>
    <row r="37" s="27" customFormat="true" ht="15" hidden="false" customHeight="false" outlineLevel="0" collapsed="false">
      <c r="B37" s="212" t="s">
        <v>81</v>
      </c>
      <c r="C37" s="29" t="s">
        <v>37</v>
      </c>
      <c r="D37" s="30" t="n">
        <v>500</v>
      </c>
      <c r="E37" s="31" t="n">
        <v>5615.52</v>
      </c>
      <c r="F37" s="32" t="n">
        <v>0.75</v>
      </c>
      <c r="G37" s="32" t="n">
        <v>6.8575</v>
      </c>
      <c r="H37" s="33" t="s">
        <v>237</v>
      </c>
      <c r="I37" s="3"/>
      <c r="J37" s="3"/>
    </row>
    <row r="38" s="27" customFormat="true" ht="15" hidden="false" customHeight="false" outlineLevel="0" collapsed="false">
      <c r="B38" s="212" t="s">
        <v>51</v>
      </c>
      <c r="C38" s="29" t="s">
        <v>37</v>
      </c>
      <c r="D38" s="30" t="n">
        <v>500</v>
      </c>
      <c r="E38" s="31" t="n">
        <v>5572.18</v>
      </c>
      <c r="F38" s="32" t="n">
        <v>0.74</v>
      </c>
      <c r="G38" s="32" t="n">
        <v>6.885</v>
      </c>
      <c r="H38" s="33" t="s">
        <v>238</v>
      </c>
      <c r="I38" s="3"/>
      <c r="J38" s="3"/>
    </row>
    <row r="39" s="27" customFormat="true" ht="15" hidden="false" customHeight="false" outlineLevel="0" collapsed="false">
      <c r="B39" s="212" t="s">
        <v>41</v>
      </c>
      <c r="C39" s="29" t="s">
        <v>37</v>
      </c>
      <c r="D39" s="30" t="n">
        <v>500</v>
      </c>
      <c r="E39" s="31" t="n">
        <v>5468.32</v>
      </c>
      <c r="F39" s="32" t="n">
        <v>0.73</v>
      </c>
      <c r="G39" s="32" t="n">
        <v>6.84</v>
      </c>
      <c r="H39" s="33" t="s">
        <v>239</v>
      </c>
      <c r="I39" s="3"/>
      <c r="J39" s="3"/>
    </row>
    <row r="40" s="27" customFormat="true" ht="15" hidden="false" customHeight="false" outlineLevel="0" collapsed="false">
      <c r="B40" s="212" t="s">
        <v>59</v>
      </c>
      <c r="C40" s="29" t="s">
        <v>37</v>
      </c>
      <c r="D40" s="30" t="n">
        <v>500</v>
      </c>
      <c r="E40" s="31" t="n">
        <v>5489.82</v>
      </c>
      <c r="F40" s="32" t="n">
        <v>0.73</v>
      </c>
      <c r="G40" s="32" t="n">
        <v>6.69</v>
      </c>
      <c r="H40" s="33" t="s">
        <v>240</v>
      </c>
      <c r="I40" s="3"/>
      <c r="J40" s="3"/>
    </row>
    <row r="41" s="27" customFormat="true" ht="15" hidden="false" customHeight="false" outlineLevel="0" collapsed="false">
      <c r="B41" s="212" t="s">
        <v>54</v>
      </c>
      <c r="C41" s="29" t="s">
        <v>37</v>
      </c>
      <c r="D41" s="30" t="n">
        <v>500</v>
      </c>
      <c r="E41" s="31" t="n">
        <v>5235.49</v>
      </c>
      <c r="F41" s="32" t="n">
        <v>0.7</v>
      </c>
      <c r="G41" s="32" t="n">
        <v>6.775</v>
      </c>
      <c r="H41" s="33" t="s">
        <v>241</v>
      </c>
      <c r="I41" s="3"/>
      <c r="J41" s="3"/>
    </row>
    <row r="42" s="27" customFormat="true" ht="15" hidden="false" customHeight="false" outlineLevel="0" collapsed="false">
      <c r="B42" s="212" t="s">
        <v>242</v>
      </c>
      <c r="C42" s="29" t="s">
        <v>243</v>
      </c>
      <c r="D42" s="30" t="n">
        <v>450</v>
      </c>
      <c r="E42" s="31" t="n">
        <v>5120.17</v>
      </c>
      <c r="F42" s="32" t="n">
        <v>0.68</v>
      </c>
      <c r="G42" s="32" t="n">
        <v>6.8633</v>
      </c>
      <c r="H42" s="33" t="s">
        <v>244</v>
      </c>
      <c r="I42" s="3"/>
      <c r="J42" s="3"/>
    </row>
    <row r="43" s="27" customFormat="true" ht="15" hidden="false" customHeight="false" outlineLevel="0" collapsed="false">
      <c r="B43" s="212" t="s">
        <v>41</v>
      </c>
      <c r="C43" s="29" t="s">
        <v>93</v>
      </c>
      <c r="D43" s="30" t="n">
        <v>500</v>
      </c>
      <c r="E43" s="31" t="n">
        <v>5029.95</v>
      </c>
      <c r="F43" s="32" t="n">
        <v>0.67</v>
      </c>
      <c r="G43" s="32" t="n">
        <v>6.84</v>
      </c>
      <c r="H43" s="33" t="s">
        <v>245</v>
      </c>
      <c r="I43" s="3"/>
      <c r="J43" s="3"/>
    </row>
    <row r="44" s="27" customFormat="true" ht="15" hidden="false" customHeight="false" outlineLevel="0" collapsed="false">
      <c r="B44" s="212" t="s">
        <v>41</v>
      </c>
      <c r="C44" s="29" t="s">
        <v>93</v>
      </c>
      <c r="D44" s="30" t="n">
        <v>500</v>
      </c>
      <c r="E44" s="31" t="n">
        <v>5025.12</v>
      </c>
      <c r="F44" s="32" t="n">
        <v>0.67</v>
      </c>
      <c r="G44" s="32" t="n">
        <v>6.84</v>
      </c>
      <c r="H44" s="33" t="s">
        <v>246</v>
      </c>
      <c r="I44" s="3"/>
      <c r="J44" s="3"/>
    </row>
    <row r="45" s="27" customFormat="true" ht="15" hidden="false" customHeight="false" outlineLevel="0" collapsed="false">
      <c r="B45" s="212" t="s">
        <v>59</v>
      </c>
      <c r="C45" s="29" t="s">
        <v>37</v>
      </c>
      <c r="D45" s="30" t="n">
        <v>400</v>
      </c>
      <c r="E45" s="31" t="n">
        <v>4435.13</v>
      </c>
      <c r="F45" s="32" t="n">
        <v>0.59</v>
      </c>
      <c r="G45" s="32" t="n">
        <v>6.3737</v>
      </c>
      <c r="H45" s="33" t="s">
        <v>247</v>
      </c>
      <c r="I45" s="3"/>
      <c r="J45" s="3"/>
    </row>
    <row r="46" s="27" customFormat="true" ht="15" hidden="false" customHeight="false" outlineLevel="0" collapsed="false">
      <c r="B46" s="212" t="s">
        <v>41</v>
      </c>
      <c r="C46" s="29" t="s">
        <v>37</v>
      </c>
      <c r="D46" s="30" t="n">
        <v>350</v>
      </c>
      <c r="E46" s="31" t="n">
        <v>3916.3</v>
      </c>
      <c r="F46" s="98" t="n">
        <v>0.52</v>
      </c>
      <c r="G46" s="32" t="n">
        <v>6.8378</v>
      </c>
      <c r="H46" s="33" t="s">
        <v>248</v>
      </c>
      <c r="I46" s="3"/>
      <c r="J46" s="64"/>
      <c r="K46" s="64"/>
      <c r="L46" s="4"/>
      <c r="M46" s="213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12" t="s">
        <v>41</v>
      </c>
      <c r="C47" s="29" t="s">
        <v>37</v>
      </c>
      <c r="D47" s="30" t="n">
        <v>350</v>
      </c>
      <c r="E47" s="31" t="n">
        <v>3923.67</v>
      </c>
      <c r="F47" s="98" t="n">
        <v>0.52</v>
      </c>
      <c r="G47" s="32" t="n">
        <v>6.84</v>
      </c>
      <c r="H47" s="33" t="s">
        <v>249</v>
      </c>
      <c r="I47" s="3"/>
      <c r="J47" s="129"/>
      <c r="K47" s="130"/>
      <c r="L47" s="4"/>
      <c r="M47" s="213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12" t="s">
        <v>41</v>
      </c>
      <c r="C48" s="29" t="s">
        <v>37</v>
      </c>
      <c r="D48" s="30" t="n">
        <v>300</v>
      </c>
      <c r="E48" s="31" t="n">
        <v>3293.16</v>
      </c>
      <c r="F48" s="98" t="n">
        <v>0.44</v>
      </c>
      <c r="G48" s="32" t="n">
        <v>6.705</v>
      </c>
      <c r="H48" s="33" t="s">
        <v>250</v>
      </c>
      <c r="I48" s="3"/>
      <c r="J48" s="129"/>
      <c r="K48" s="130"/>
      <c r="L48" s="4"/>
      <c r="M48" s="213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12" t="s">
        <v>69</v>
      </c>
      <c r="C49" s="29" t="s">
        <v>42</v>
      </c>
      <c r="D49" s="30" t="n">
        <v>250</v>
      </c>
      <c r="E49" s="31" t="n">
        <v>2891.14</v>
      </c>
      <c r="F49" s="98" t="n">
        <v>0.38</v>
      </c>
      <c r="G49" s="32" t="n">
        <v>6.722</v>
      </c>
      <c r="H49" s="33" t="s">
        <v>251</v>
      </c>
      <c r="I49" s="3"/>
      <c r="J49" s="129"/>
      <c r="K49" s="130"/>
      <c r="L49" s="4"/>
      <c r="M49" s="213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12" t="s">
        <v>81</v>
      </c>
      <c r="C50" s="29" t="s">
        <v>37</v>
      </c>
      <c r="D50" s="30" t="n">
        <v>250</v>
      </c>
      <c r="E50" s="31" t="n">
        <v>2777</v>
      </c>
      <c r="F50" s="98" t="n">
        <v>0.37</v>
      </c>
      <c r="G50" s="32" t="n">
        <v>6.8575</v>
      </c>
      <c r="H50" s="33" t="s">
        <v>252</v>
      </c>
      <c r="I50" s="3"/>
      <c r="J50" s="129"/>
      <c r="K50" s="130"/>
      <c r="L50" s="4"/>
      <c r="M50" s="213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2" t="s">
        <v>51</v>
      </c>
      <c r="C51" s="29" t="s">
        <v>37</v>
      </c>
      <c r="D51" s="30" t="n">
        <v>250</v>
      </c>
      <c r="E51" s="31" t="n">
        <v>2608.75</v>
      </c>
      <c r="F51" s="98" t="n">
        <v>0.35</v>
      </c>
      <c r="G51" s="32" t="n">
        <v>6.915</v>
      </c>
      <c r="H51" s="33" t="s">
        <v>253</v>
      </c>
      <c r="I51" s="3"/>
      <c r="J51" s="214"/>
      <c r="K51" s="215"/>
      <c r="L51" s="4"/>
      <c r="M51" s="213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2" t="s">
        <v>54</v>
      </c>
      <c r="C52" s="29" t="s">
        <v>70</v>
      </c>
      <c r="D52" s="30" t="n">
        <v>250</v>
      </c>
      <c r="E52" s="31" t="n">
        <v>2631.96</v>
      </c>
      <c r="F52" s="98" t="n">
        <v>0.35</v>
      </c>
      <c r="G52" s="32" t="n">
        <v>6.3587</v>
      </c>
      <c r="H52" s="33" t="s">
        <v>254</v>
      </c>
      <c r="I52" s="3"/>
      <c r="J52" s="214"/>
      <c r="K52" s="215"/>
      <c r="L52" s="4"/>
      <c r="M52" s="213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2" t="s">
        <v>54</v>
      </c>
      <c r="C53" s="29" t="s">
        <v>37</v>
      </c>
      <c r="D53" s="30" t="n">
        <v>250</v>
      </c>
      <c r="E53" s="31" t="n">
        <v>2647.29</v>
      </c>
      <c r="F53" s="98" t="n">
        <v>0.35</v>
      </c>
      <c r="G53" s="32" t="n">
        <v>6.3587</v>
      </c>
      <c r="H53" s="33" t="s">
        <v>255</v>
      </c>
      <c r="I53" s="3"/>
      <c r="J53" s="214"/>
      <c r="K53" s="215"/>
      <c r="L53" s="4"/>
      <c r="M53" s="213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2" t="s">
        <v>54</v>
      </c>
      <c r="C54" s="29" t="s">
        <v>37</v>
      </c>
      <c r="D54" s="30" t="n">
        <v>250</v>
      </c>
      <c r="E54" s="31" t="n">
        <v>2621.62</v>
      </c>
      <c r="F54" s="98" t="n">
        <v>0.35</v>
      </c>
      <c r="G54" s="32" t="n">
        <v>6.775</v>
      </c>
      <c r="H54" s="33" t="s">
        <v>256</v>
      </c>
      <c r="I54" s="3"/>
      <c r="J54" s="214"/>
      <c r="K54" s="215"/>
      <c r="L54" s="4"/>
      <c r="M54" s="213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2" t="s">
        <v>69</v>
      </c>
      <c r="C55" s="29" t="s">
        <v>70</v>
      </c>
      <c r="D55" s="30" t="n">
        <v>200</v>
      </c>
      <c r="E55" s="31" t="n">
        <v>2263.29</v>
      </c>
      <c r="F55" s="98" t="n">
        <v>0.3</v>
      </c>
      <c r="G55" s="32" t="n">
        <v>6.7919</v>
      </c>
      <c r="H55" s="33" t="s">
        <v>257</v>
      </c>
      <c r="I55" s="3"/>
      <c r="J55" s="214"/>
      <c r="K55" s="215"/>
      <c r="L55" s="4"/>
      <c r="M55" s="213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2" t="s">
        <v>81</v>
      </c>
      <c r="C56" s="29" t="s">
        <v>37</v>
      </c>
      <c r="D56" s="30" t="n">
        <v>200</v>
      </c>
      <c r="E56" s="31" t="n">
        <v>2230.23</v>
      </c>
      <c r="F56" s="98" t="n">
        <v>0.3</v>
      </c>
      <c r="G56" s="32" t="n">
        <v>6.8575</v>
      </c>
      <c r="H56" s="33" t="s">
        <v>258</v>
      </c>
      <c r="I56" s="3"/>
      <c r="J56" s="214"/>
      <c r="K56" s="215"/>
      <c r="L56" s="4"/>
      <c r="M56" s="213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2" t="s">
        <v>54</v>
      </c>
      <c r="C57" s="29" t="s">
        <v>37</v>
      </c>
      <c r="D57" s="30" t="n">
        <v>150</v>
      </c>
      <c r="E57" s="31" t="n">
        <v>1725.64</v>
      </c>
      <c r="F57" s="98" t="n">
        <v>0.23</v>
      </c>
      <c r="G57" s="32" t="n">
        <v>6.785</v>
      </c>
      <c r="H57" s="33" t="s">
        <v>259</v>
      </c>
      <c r="I57" s="3"/>
      <c r="J57" s="214"/>
      <c r="K57" s="215"/>
      <c r="L57" s="4"/>
      <c r="M57" s="213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2" t="s">
        <v>75</v>
      </c>
      <c r="C58" s="29" t="s">
        <v>37</v>
      </c>
      <c r="D58" s="30" t="n">
        <v>150</v>
      </c>
      <c r="E58" s="31" t="n">
        <v>1673.51</v>
      </c>
      <c r="F58" s="98" t="n">
        <v>0.22</v>
      </c>
      <c r="G58" s="32" t="n">
        <v>6.695</v>
      </c>
      <c r="H58" s="33" t="s">
        <v>260</v>
      </c>
      <c r="I58" s="3"/>
      <c r="J58" s="214"/>
      <c r="K58" s="215"/>
      <c r="L58" s="4"/>
      <c r="M58" s="213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2" t="s">
        <v>59</v>
      </c>
      <c r="C59" s="29" t="s">
        <v>37</v>
      </c>
      <c r="D59" s="30" t="n">
        <v>500</v>
      </c>
      <c r="E59" s="31" t="n">
        <v>1632.79</v>
      </c>
      <c r="F59" s="98" t="n">
        <v>0.22</v>
      </c>
      <c r="G59" s="32" t="n">
        <v>6.69</v>
      </c>
      <c r="H59" s="33" t="s">
        <v>261</v>
      </c>
      <c r="I59" s="3"/>
      <c r="J59" s="214"/>
      <c r="K59" s="215"/>
      <c r="L59" s="4"/>
      <c r="M59" s="213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2" t="s">
        <v>242</v>
      </c>
      <c r="C60" s="29" t="s">
        <v>243</v>
      </c>
      <c r="D60" s="30" t="n">
        <v>150</v>
      </c>
      <c r="E60" s="31" t="n">
        <v>1617</v>
      </c>
      <c r="F60" s="98" t="n">
        <v>0.21</v>
      </c>
      <c r="G60" s="32" t="n">
        <v>6.8633</v>
      </c>
      <c r="H60" s="33" t="s">
        <v>262</v>
      </c>
      <c r="I60" s="3"/>
      <c r="J60" s="3"/>
      <c r="K60" s="4"/>
      <c r="L60" s="4"/>
      <c r="M60" s="213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2" t="s">
        <v>92</v>
      </c>
      <c r="C61" s="29" t="s">
        <v>70</v>
      </c>
      <c r="D61" s="30" t="n">
        <v>1000</v>
      </c>
      <c r="E61" s="31" t="n">
        <v>1175.93</v>
      </c>
      <c r="F61" s="98" t="n">
        <v>0.16</v>
      </c>
      <c r="G61" s="32" t="n">
        <v>6.56</v>
      </c>
      <c r="H61" s="33" t="s">
        <v>263</v>
      </c>
      <c r="I61" s="3"/>
      <c r="J61" s="3"/>
      <c r="K61" s="4"/>
      <c r="L61" s="4"/>
      <c r="M61" s="213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12" t="s">
        <v>59</v>
      </c>
      <c r="C62" s="29" t="s">
        <v>37</v>
      </c>
      <c r="D62" s="30" t="n">
        <v>100</v>
      </c>
      <c r="E62" s="31" t="n">
        <v>1181.86</v>
      </c>
      <c r="F62" s="98" t="n">
        <v>0.16</v>
      </c>
      <c r="G62" s="32" t="n">
        <v>6.69</v>
      </c>
      <c r="H62" s="33" t="s">
        <v>264</v>
      </c>
      <c r="I62" s="3"/>
      <c r="J62" s="3"/>
      <c r="K62" s="4"/>
      <c r="L62" s="4"/>
      <c r="M62" s="213"/>
      <c r="N62" s="4"/>
      <c r="O62" s="4"/>
      <c r="P62" s="4"/>
      <c r="Q62" s="4"/>
      <c r="R62" s="4"/>
    </row>
    <row r="63" s="27" customFormat="true" ht="15" hidden="false" customHeight="false" outlineLevel="0" collapsed="false">
      <c r="B63" s="212" t="s">
        <v>96</v>
      </c>
      <c r="C63" s="29" t="s">
        <v>37</v>
      </c>
      <c r="D63" s="30" t="n">
        <v>100</v>
      </c>
      <c r="E63" s="31" t="n">
        <v>1096.74</v>
      </c>
      <c r="F63" s="98" t="n">
        <v>0.15</v>
      </c>
      <c r="G63" s="32" t="n">
        <v>6.6313</v>
      </c>
      <c r="H63" s="33" t="s">
        <v>265</v>
      </c>
      <c r="I63" s="3"/>
      <c r="J63" s="3"/>
      <c r="K63" s="4"/>
      <c r="L63" s="4"/>
      <c r="M63" s="213"/>
      <c r="N63" s="4"/>
      <c r="O63" s="4"/>
      <c r="P63" s="4"/>
      <c r="Q63" s="4"/>
      <c r="R63" s="4"/>
    </row>
    <row r="64" s="27" customFormat="true" ht="15" hidden="false" customHeight="false" outlineLevel="0" collapsed="false">
      <c r="B64" s="212" t="s">
        <v>96</v>
      </c>
      <c r="C64" s="29" t="s">
        <v>37</v>
      </c>
      <c r="D64" s="30" t="n">
        <v>100</v>
      </c>
      <c r="E64" s="31" t="n">
        <v>1102.42</v>
      </c>
      <c r="F64" s="98" t="n">
        <v>0.15</v>
      </c>
      <c r="G64" s="32" t="n">
        <v>6.698</v>
      </c>
      <c r="H64" s="33" t="s">
        <v>266</v>
      </c>
      <c r="I64" s="3"/>
      <c r="J64" s="3"/>
      <c r="K64" s="4"/>
      <c r="L64" s="4"/>
      <c r="M64" s="213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12" t="s">
        <v>75</v>
      </c>
      <c r="C65" s="29" t="s">
        <v>37</v>
      </c>
      <c r="D65" s="30" t="n">
        <v>50</v>
      </c>
      <c r="E65" s="31" t="n">
        <v>590.66</v>
      </c>
      <c r="F65" s="98" t="n">
        <v>0.08</v>
      </c>
      <c r="G65" s="32" t="n">
        <v>6.6846</v>
      </c>
      <c r="H65" s="33" t="s">
        <v>267</v>
      </c>
      <c r="I65" s="3"/>
      <c r="J65" s="3"/>
      <c r="K65" s="4"/>
      <c r="L65" s="4"/>
      <c r="M65" s="213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12" t="s">
        <v>59</v>
      </c>
      <c r="C66" s="29" t="s">
        <v>37</v>
      </c>
      <c r="D66" s="30" t="n">
        <v>50</v>
      </c>
      <c r="E66" s="31" t="n">
        <v>592.45</v>
      </c>
      <c r="F66" s="98" t="n">
        <v>0.08</v>
      </c>
      <c r="G66" s="32" t="n">
        <v>6.6198</v>
      </c>
      <c r="H66" s="33" t="s">
        <v>268</v>
      </c>
      <c r="I66" s="3"/>
      <c r="J66" s="3"/>
      <c r="K66" s="4"/>
      <c r="L66" s="4"/>
      <c r="M66" s="213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12" t="s">
        <v>59</v>
      </c>
      <c r="C67" s="29" t="s">
        <v>37</v>
      </c>
      <c r="D67" s="30" t="n">
        <v>50</v>
      </c>
      <c r="E67" s="31" t="n">
        <v>587.92</v>
      </c>
      <c r="F67" s="98" t="n">
        <v>0.08</v>
      </c>
      <c r="G67" s="32" t="n">
        <v>6.6198</v>
      </c>
      <c r="H67" s="33" t="s">
        <v>269</v>
      </c>
      <c r="I67" s="3"/>
      <c r="J67" s="3"/>
      <c r="K67" s="4"/>
      <c r="L67" s="4"/>
      <c r="M67" s="213"/>
      <c r="N67" s="4"/>
      <c r="O67" s="4"/>
      <c r="P67" s="4"/>
      <c r="Q67" s="4"/>
      <c r="R67" s="4"/>
    </row>
    <row r="68" s="27" customFormat="true" ht="15" hidden="false" customHeight="false" outlineLevel="0" collapsed="false">
      <c r="B68" s="212" t="s">
        <v>57</v>
      </c>
      <c r="C68" s="29" t="s">
        <v>37</v>
      </c>
      <c r="D68" s="30" t="n">
        <v>50</v>
      </c>
      <c r="E68" s="31" t="n">
        <v>544.89</v>
      </c>
      <c r="F68" s="98" t="n">
        <v>0.07</v>
      </c>
      <c r="G68" s="32" t="n">
        <v>6.72</v>
      </c>
      <c r="H68" s="33" t="s">
        <v>270</v>
      </c>
      <c r="I68" s="3"/>
      <c r="J68" s="3"/>
      <c r="K68" s="4"/>
      <c r="L68" s="4"/>
      <c r="M68" s="213"/>
      <c r="N68" s="4"/>
      <c r="O68" s="4"/>
      <c r="P68" s="4"/>
      <c r="Q68" s="4"/>
      <c r="R68" s="4"/>
    </row>
    <row r="69" customFormat="false" ht="15" hidden="false" customHeight="false" outlineLevel="0" collapsed="false">
      <c r="A69" s="27"/>
      <c r="B69" s="28" t="s">
        <v>23</v>
      </c>
      <c r="C69" s="29"/>
      <c r="D69" s="30"/>
      <c r="E69" s="80" t="n">
        <f aca="false">SUM(E10:E68)</f>
        <v>498253.26</v>
      </c>
      <c r="F69" s="37" t="n">
        <f aca="false">SUM(F10:F68)</f>
        <v>66.18</v>
      </c>
      <c r="G69" s="38"/>
      <c r="H69" s="33"/>
      <c r="J69" s="3"/>
      <c r="S69" s="27"/>
    </row>
    <row r="70" customFormat="false" ht="15" hidden="false" customHeight="false" outlineLevel="0" collapsed="false">
      <c r="A70" s="27"/>
      <c r="B70" s="28" t="s">
        <v>12</v>
      </c>
      <c r="C70" s="29"/>
      <c r="D70" s="30"/>
      <c r="E70" s="87"/>
      <c r="F70" s="38"/>
      <c r="G70" s="38"/>
      <c r="H70" s="33"/>
      <c r="J70" s="3"/>
      <c r="S70" s="27"/>
    </row>
    <row r="71" customFormat="false" ht="15" hidden="false" customHeight="false" outlineLevel="0" collapsed="false">
      <c r="A71" s="27"/>
      <c r="B71" s="28" t="s">
        <v>13</v>
      </c>
      <c r="C71" s="29"/>
      <c r="D71" s="30"/>
      <c r="E71" s="87"/>
      <c r="F71" s="38"/>
      <c r="G71" s="38"/>
      <c r="H71" s="33"/>
      <c r="J71" s="3"/>
      <c r="S71" s="27"/>
    </row>
    <row r="72" customFormat="false" ht="15" hidden="false" customHeight="false" outlineLevel="0" collapsed="false">
      <c r="A72" s="27"/>
      <c r="B72" s="29" t="s">
        <v>271</v>
      </c>
      <c r="C72" s="29" t="s">
        <v>15</v>
      </c>
      <c r="D72" s="30" t="n">
        <v>75000000</v>
      </c>
      <c r="E72" s="31" t="n">
        <v>80783.28</v>
      </c>
      <c r="F72" s="32" t="n">
        <v>10.73</v>
      </c>
      <c r="G72" s="32" t="n">
        <v>6.3355</v>
      </c>
      <c r="H72" s="33" t="s">
        <v>272</v>
      </c>
      <c r="J72" s="3"/>
      <c r="S72" s="27"/>
    </row>
    <row r="73" customFormat="false" ht="15" hidden="false" customHeight="false" outlineLevel="0" collapsed="false">
      <c r="A73" s="27"/>
      <c r="B73" s="29" t="s">
        <v>14</v>
      </c>
      <c r="C73" s="29" t="s">
        <v>15</v>
      </c>
      <c r="D73" s="30" t="n">
        <v>74000000</v>
      </c>
      <c r="E73" s="31" t="n">
        <v>79620.36</v>
      </c>
      <c r="F73" s="32" t="n">
        <v>10.57</v>
      </c>
      <c r="G73" s="32" t="n">
        <v>6.1797</v>
      </c>
      <c r="H73" s="33" t="s">
        <v>16</v>
      </c>
      <c r="J73" s="3"/>
      <c r="S73" s="27"/>
    </row>
    <row r="74" customFormat="false" ht="15" hidden="false" customHeight="false" outlineLevel="0" collapsed="false">
      <c r="A74" s="27"/>
      <c r="B74" s="29" t="s">
        <v>19</v>
      </c>
      <c r="C74" s="29" t="s">
        <v>15</v>
      </c>
      <c r="D74" s="30" t="n">
        <v>35000000</v>
      </c>
      <c r="E74" s="31" t="n">
        <v>35479.05</v>
      </c>
      <c r="F74" s="32" t="n">
        <v>4.71</v>
      </c>
      <c r="G74" s="32" t="n">
        <v>6.3039</v>
      </c>
      <c r="H74" s="33" t="s">
        <v>20</v>
      </c>
      <c r="J74" s="3"/>
      <c r="S74" s="27"/>
    </row>
    <row r="75" customFormat="false" ht="15" hidden="false" customHeight="false" outlineLevel="0" collapsed="false">
      <c r="A75" s="27"/>
      <c r="B75" s="29" t="s">
        <v>17</v>
      </c>
      <c r="C75" s="29" t="s">
        <v>15</v>
      </c>
      <c r="D75" s="30" t="n">
        <v>5000000</v>
      </c>
      <c r="E75" s="31" t="n">
        <v>5341.44</v>
      </c>
      <c r="F75" s="32" t="n">
        <v>0.71</v>
      </c>
      <c r="G75" s="32" t="n">
        <v>6.0492</v>
      </c>
      <c r="H75" s="33" t="s">
        <v>18</v>
      </c>
      <c r="J75" s="3"/>
      <c r="S75" s="27"/>
    </row>
    <row r="76" customFormat="false" ht="15" hidden="false" customHeight="false" outlineLevel="0" collapsed="false">
      <c r="A76" s="27"/>
      <c r="B76" s="29" t="s">
        <v>273</v>
      </c>
      <c r="C76" s="29" t="s">
        <v>15</v>
      </c>
      <c r="D76" s="30" t="n">
        <v>5000000</v>
      </c>
      <c r="E76" s="31" t="n">
        <v>4954.9</v>
      </c>
      <c r="F76" s="32" t="n">
        <v>0.66</v>
      </c>
      <c r="G76" s="32" t="n">
        <v>6.6556</v>
      </c>
      <c r="H76" s="33" t="s">
        <v>274</v>
      </c>
      <c r="J76" s="3"/>
      <c r="S76" s="27"/>
    </row>
    <row r="77" customFormat="false" ht="15" hidden="false" customHeight="false" outlineLevel="0" collapsed="false">
      <c r="A77" s="27"/>
      <c r="B77" s="28" t="s">
        <v>23</v>
      </c>
      <c r="C77" s="29"/>
      <c r="D77" s="30"/>
      <c r="E77" s="37" t="n">
        <f aca="false">SUM(E72:E76)</f>
        <v>206179.03</v>
      </c>
      <c r="F77" s="37" t="n">
        <f aca="false">SUM(F72:F76)</f>
        <v>27.38</v>
      </c>
      <c r="G77" s="38"/>
      <c r="H77" s="33"/>
      <c r="J77" s="3"/>
      <c r="S77" s="27"/>
    </row>
    <row r="78" s="27" customFormat="true" ht="15" hidden="false" customHeight="false" outlineLevel="0" collapsed="false">
      <c r="B78" s="28" t="s">
        <v>24</v>
      </c>
      <c r="C78" s="28"/>
      <c r="D78" s="36"/>
      <c r="E78" s="87"/>
      <c r="F78" s="38"/>
      <c r="G78" s="38"/>
      <c r="H78" s="39"/>
      <c r="I78" s="3"/>
      <c r="J78" s="3"/>
    </row>
    <row r="79" s="27" customFormat="true" ht="15" hidden="false" customHeight="false" outlineLevel="0" collapsed="false">
      <c r="B79" s="28" t="s">
        <v>25</v>
      </c>
      <c r="C79" s="29"/>
      <c r="D79" s="30"/>
      <c r="E79" s="31" t="n">
        <v>48536.74</v>
      </c>
      <c r="F79" s="40" t="n">
        <v>6.44</v>
      </c>
      <c r="G79" s="32"/>
      <c r="H79" s="39"/>
      <c r="I79" s="3"/>
      <c r="J79" s="3"/>
    </row>
    <row r="80" s="27" customFormat="true" ht="15" hidden="false" customHeight="false" outlineLevel="0" collapsed="false">
      <c r="B80" s="28" t="s">
        <v>26</v>
      </c>
      <c r="C80" s="29"/>
      <c r="D80" s="30"/>
      <c r="E80" s="31" t="n">
        <v>240.48</v>
      </c>
      <c r="F80" s="40" t="n">
        <v>0</v>
      </c>
      <c r="G80" s="32"/>
      <c r="H80" s="39"/>
      <c r="I80" s="216"/>
      <c r="J80" s="3"/>
    </row>
    <row r="81" s="27" customFormat="true" ht="15" hidden="false" customHeight="false" outlineLevel="0" collapsed="false">
      <c r="B81" s="42" t="s">
        <v>27</v>
      </c>
      <c r="C81" s="42"/>
      <c r="D81" s="43"/>
      <c r="E81" s="44" t="n">
        <f aca="false">(+E69++E79+E80)+E77</f>
        <v>753209.51</v>
      </c>
      <c r="F81" s="104" t="n">
        <f aca="false">(+F69+F79+F80)+F77</f>
        <v>100</v>
      </c>
      <c r="G81" s="217"/>
      <c r="H81" s="218"/>
      <c r="I81" s="3"/>
      <c r="J81" s="3"/>
    </row>
    <row r="82" s="27" customFormat="true" ht="15" hidden="false" customHeight="false" outlineLevel="0" collapsed="false">
      <c r="B82" s="29" t="s">
        <v>180</v>
      </c>
      <c r="C82" s="219"/>
      <c r="D82" s="220"/>
      <c r="E82" s="221"/>
      <c r="F82" s="221"/>
      <c r="G82" s="221"/>
      <c r="H82" s="222"/>
      <c r="I82" s="3"/>
      <c r="J82" s="3"/>
    </row>
    <row r="83" s="3" customFormat="true" ht="15" hidden="false" customHeight="false" outlineLevel="0" collapsed="false">
      <c r="B83" s="167" t="s">
        <v>29</v>
      </c>
      <c r="C83" s="167"/>
      <c r="D83" s="167"/>
      <c r="E83" s="167"/>
      <c r="F83" s="167"/>
      <c r="G83" s="167"/>
      <c r="H83" s="167"/>
    </row>
    <row r="84" s="3" customFormat="true" ht="15" hidden="false" customHeight="false" outlineLevel="0" collapsed="false">
      <c r="B84" s="223" t="s">
        <v>30</v>
      </c>
      <c r="C84" s="170"/>
      <c r="D84" s="170"/>
      <c r="E84" s="170"/>
      <c r="F84" s="170"/>
      <c r="G84" s="170"/>
      <c r="H84" s="224"/>
    </row>
    <row r="85" s="3" customFormat="true" ht="15" hidden="false" customHeight="false" outlineLevel="0" collapsed="false">
      <c r="B85" s="106" t="s">
        <v>31</v>
      </c>
      <c r="C85" s="170"/>
      <c r="D85" s="170"/>
      <c r="E85" s="170"/>
      <c r="F85" s="170"/>
      <c r="G85" s="170"/>
      <c r="H85" s="224"/>
    </row>
    <row r="86" s="3" customFormat="true" ht="15" hidden="false" customHeight="false" outlineLevel="0" collapsed="false">
      <c r="B86" s="170"/>
      <c r="C86" s="170"/>
      <c r="D86" s="170"/>
      <c r="E86" s="170"/>
      <c r="F86" s="170"/>
      <c r="G86" s="170"/>
      <c r="H86" s="170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225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</sheetData>
  <mergeCells count="3">
    <mergeCell ref="B1:H1"/>
    <mergeCell ref="B2:H2"/>
    <mergeCell ref="B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B75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6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27" customFormat="true" ht="15" hidden="false" customHeight="true" outlineLevel="0" collapsed="false">
      <c r="B4" s="135" t="s">
        <v>275</v>
      </c>
      <c r="C4" s="135"/>
      <c r="D4" s="135"/>
      <c r="E4" s="135"/>
      <c r="F4" s="135"/>
      <c r="G4" s="135"/>
      <c r="H4" s="135"/>
      <c r="I4" s="3"/>
      <c r="J4" s="4"/>
    </row>
    <row r="5" s="27" customFormat="true" ht="15" hidden="false" customHeight="false" outlineLevel="0" collapsed="false">
      <c r="B5" s="211" t="s">
        <v>4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7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77</v>
      </c>
      <c r="C8" s="65"/>
      <c r="D8" s="119"/>
      <c r="E8" s="67"/>
      <c r="F8" s="68"/>
      <c r="G8" s="67"/>
      <c r="H8" s="65"/>
      <c r="I8" s="3"/>
    </row>
    <row r="9" s="27" customFormat="true" ht="15" hidden="false" customHeight="false" outlineLevel="0" collapsed="false">
      <c r="B9" s="28" t="s">
        <v>35</v>
      </c>
      <c r="C9" s="65"/>
      <c r="D9" s="119"/>
      <c r="E9" s="67"/>
      <c r="F9" s="68"/>
      <c r="G9" s="67"/>
      <c r="H9" s="65"/>
      <c r="I9" s="3"/>
    </row>
    <row r="10" s="27" customFormat="true" ht="15" hidden="false" customHeight="false" outlineLevel="0" collapsed="false">
      <c r="B10" s="29" t="s">
        <v>278</v>
      </c>
      <c r="C10" s="159" t="s">
        <v>279</v>
      </c>
      <c r="D10" s="30" t="n">
        <v>3730</v>
      </c>
      <c r="E10" s="75" t="n">
        <v>50.52</v>
      </c>
      <c r="F10" s="84" t="n">
        <v>1.37</v>
      </c>
      <c r="G10" s="75"/>
      <c r="H10" s="85" t="s">
        <v>280</v>
      </c>
      <c r="I10" s="99"/>
      <c r="J10" s="64"/>
      <c r="K10" s="64"/>
      <c r="L10" s="227"/>
      <c r="M10" s="227"/>
    </row>
    <row r="11" s="27" customFormat="true" ht="15" hidden="false" customHeight="false" outlineLevel="0" collapsed="false">
      <c r="B11" s="29" t="s">
        <v>281</v>
      </c>
      <c r="C11" s="159" t="s">
        <v>282</v>
      </c>
      <c r="D11" s="30" t="n">
        <v>7900</v>
      </c>
      <c r="E11" s="75" t="n">
        <v>47.44</v>
      </c>
      <c r="F11" s="84" t="n">
        <v>1.28</v>
      </c>
      <c r="G11" s="75"/>
      <c r="H11" s="85" t="s">
        <v>283</v>
      </c>
      <c r="I11" s="99"/>
      <c r="J11" s="64"/>
      <c r="K11" s="64"/>
      <c r="L11" s="227"/>
      <c r="M11" s="227"/>
    </row>
    <row r="12" s="27" customFormat="true" ht="15" hidden="false" customHeight="false" outlineLevel="0" collapsed="false">
      <c r="B12" s="29" t="s">
        <v>284</v>
      </c>
      <c r="C12" s="159" t="s">
        <v>282</v>
      </c>
      <c r="D12" s="30" t="n">
        <v>3250</v>
      </c>
      <c r="E12" s="75" t="n">
        <v>45.9</v>
      </c>
      <c r="F12" s="84" t="n">
        <v>1.24</v>
      </c>
      <c r="G12" s="75"/>
      <c r="H12" s="85" t="s">
        <v>285</v>
      </c>
      <c r="I12" s="99"/>
      <c r="J12" s="64"/>
      <c r="K12" s="64"/>
      <c r="L12" s="227"/>
      <c r="M12" s="227"/>
    </row>
    <row r="13" s="27" customFormat="true" ht="15" hidden="false" customHeight="false" outlineLevel="0" collapsed="false">
      <c r="B13" s="29" t="s">
        <v>286</v>
      </c>
      <c r="C13" s="159" t="s">
        <v>287</v>
      </c>
      <c r="D13" s="30" t="n">
        <v>1660</v>
      </c>
      <c r="E13" s="75" t="n">
        <v>33.11</v>
      </c>
      <c r="F13" s="84" t="n">
        <v>0.9</v>
      </c>
      <c r="G13" s="75"/>
      <c r="H13" s="85" t="s">
        <v>288</v>
      </c>
      <c r="I13" s="99"/>
      <c r="J13" s="64"/>
      <c r="K13" s="64"/>
      <c r="L13" s="227"/>
      <c r="M13" s="227"/>
    </row>
    <row r="14" s="27" customFormat="true" ht="15" hidden="false" customHeight="false" outlineLevel="0" collapsed="false">
      <c r="B14" s="29" t="s">
        <v>289</v>
      </c>
      <c r="C14" s="159" t="s">
        <v>279</v>
      </c>
      <c r="D14" s="30" t="n">
        <v>4430</v>
      </c>
      <c r="E14" s="75" t="n">
        <v>32.09</v>
      </c>
      <c r="F14" s="84" t="n">
        <v>0.87</v>
      </c>
      <c r="G14" s="75"/>
      <c r="H14" s="85" t="s">
        <v>290</v>
      </c>
      <c r="I14" s="99"/>
      <c r="J14" s="64"/>
      <c r="K14" s="64"/>
      <c r="L14" s="227"/>
      <c r="M14" s="227"/>
    </row>
    <row r="15" s="27" customFormat="true" ht="15" hidden="false" customHeight="false" outlineLevel="0" collapsed="false">
      <c r="B15" s="29" t="s">
        <v>291</v>
      </c>
      <c r="C15" s="159" t="s">
        <v>292</v>
      </c>
      <c r="D15" s="30" t="n">
        <v>2048</v>
      </c>
      <c r="E15" s="75" t="n">
        <v>28.21</v>
      </c>
      <c r="F15" s="84" t="n">
        <v>0.76</v>
      </c>
      <c r="G15" s="75"/>
      <c r="H15" s="85" t="s">
        <v>293</v>
      </c>
      <c r="I15" s="99"/>
      <c r="J15" s="64"/>
      <c r="K15" s="64"/>
      <c r="L15" s="227"/>
      <c r="M15" s="227"/>
    </row>
    <row r="16" s="27" customFormat="true" ht="15" hidden="false" customHeight="false" outlineLevel="0" collapsed="false">
      <c r="B16" s="29" t="s">
        <v>294</v>
      </c>
      <c r="C16" s="159" t="s">
        <v>279</v>
      </c>
      <c r="D16" s="30" t="n">
        <v>2800</v>
      </c>
      <c r="E16" s="75" t="n">
        <v>25.17</v>
      </c>
      <c r="F16" s="84" t="n">
        <v>0.68</v>
      </c>
      <c r="G16" s="75"/>
      <c r="H16" s="85" t="s">
        <v>295</v>
      </c>
      <c r="I16" s="99"/>
      <c r="J16" s="64"/>
      <c r="K16" s="64"/>
      <c r="L16" s="227"/>
      <c r="M16" s="227"/>
    </row>
    <row r="17" s="27" customFormat="true" ht="15" hidden="false" customHeight="false" outlineLevel="0" collapsed="false">
      <c r="B17" s="29" t="s">
        <v>296</v>
      </c>
      <c r="C17" s="159" t="s">
        <v>297</v>
      </c>
      <c r="D17" s="30" t="n">
        <v>3864</v>
      </c>
      <c r="E17" s="75" t="n">
        <v>25.29</v>
      </c>
      <c r="F17" s="84" t="n">
        <v>0.68</v>
      </c>
      <c r="G17" s="75"/>
      <c r="H17" s="85" t="s">
        <v>298</v>
      </c>
      <c r="I17" s="99"/>
      <c r="J17" s="64"/>
      <c r="K17" s="64"/>
      <c r="L17" s="227"/>
      <c r="M17" s="227"/>
    </row>
    <row r="18" s="27" customFormat="true" ht="15" hidden="false" customHeight="false" outlineLevel="0" collapsed="false">
      <c r="B18" s="29" t="s">
        <v>299</v>
      </c>
      <c r="C18" s="159" t="s">
        <v>300</v>
      </c>
      <c r="D18" s="30" t="n">
        <v>2440</v>
      </c>
      <c r="E18" s="75" t="n">
        <v>24.05</v>
      </c>
      <c r="F18" s="84" t="n">
        <v>0.65</v>
      </c>
      <c r="G18" s="75"/>
      <c r="H18" s="85" t="s">
        <v>301</v>
      </c>
      <c r="I18" s="99"/>
      <c r="J18" s="64"/>
      <c r="K18" s="64"/>
      <c r="L18" s="227"/>
      <c r="M18" s="227"/>
    </row>
    <row r="19" s="27" customFormat="true" ht="15" hidden="false" customHeight="false" outlineLevel="0" collapsed="false">
      <c r="B19" s="29" t="s">
        <v>302</v>
      </c>
      <c r="C19" s="159" t="s">
        <v>303</v>
      </c>
      <c r="D19" s="30" t="n">
        <v>1700</v>
      </c>
      <c r="E19" s="75" t="n">
        <v>22.79</v>
      </c>
      <c r="F19" s="84" t="n">
        <v>0.62</v>
      </c>
      <c r="G19" s="75"/>
      <c r="H19" s="85" t="s">
        <v>304</v>
      </c>
      <c r="I19" s="99"/>
      <c r="J19" s="64"/>
      <c r="K19" s="64"/>
      <c r="L19" s="227"/>
      <c r="M19" s="227"/>
    </row>
    <row r="20" s="27" customFormat="true" ht="15" hidden="false" customHeight="false" outlineLevel="0" collapsed="false">
      <c r="B20" s="29" t="s">
        <v>305</v>
      </c>
      <c r="C20" s="159" t="s">
        <v>297</v>
      </c>
      <c r="D20" s="30" t="n">
        <v>410</v>
      </c>
      <c r="E20" s="75" t="n">
        <v>21.17</v>
      </c>
      <c r="F20" s="84" t="n">
        <v>0.57</v>
      </c>
      <c r="G20" s="75"/>
      <c r="H20" s="85" t="s">
        <v>306</v>
      </c>
      <c r="I20" s="99"/>
      <c r="J20" s="64"/>
      <c r="K20" s="64"/>
      <c r="L20" s="227"/>
      <c r="M20" s="227"/>
    </row>
    <row r="21" s="27" customFormat="true" ht="15" hidden="false" customHeight="false" outlineLevel="0" collapsed="false">
      <c r="B21" s="29" t="s">
        <v>307</v>
      </c>
      <c r="C21" s="159" t="s">
        <v>308</v>
      </c>
      <c r="D21" s="30" t="n">
        <v>1550</v>
      </c>
      <c r="E21" s="75" t="n">
        <v>20.03</v>
      </c>
      <c r="F21" s="84" t="n">
        <v>0.54</v>
      </c>
      <c r="G21" s="75"/>
      <c r="H21" s="85" t="s">
        <v>309</v>
      </c>
      <c r="I21" s="99"/>
      <c r="J21" s="64"/>
      <c r="K21" s="64"/>
      <c r="L21" s="227"/>
      <c r="M21" s="227"/>
    </row>
    <row r="22" s="27" customFormat="true" ht="15" hidden="false" customHeight="false" outlineLevel="0" collapsed="false">
      <c r="B22" s="29" t="s">
        <v>310</v>
      </c>
      <c r="C22" s="159" t="s">
        <v>300</v>
      </c>
      <c r="D22" s="30" t="n">
        <v>320</v>
      </c>
      <c r="E22" s="75" t="n">
        <v>20.09</v>
      </c>
      <c r="F22" s="84" t="n">
        <v>0.54</v>
      </c>
      <c r="G22" s="75"/>
      <c r="H22" s="85" t="s">
        <v>311</v>
      </c>
      <c r="I22" s="99"/>
      <c r="J22" s="64"/>
      <c r="K22" s="64"/>
      <c r="L22" s="227"/>
      <c r="M22" s="227"/>
    </row>
    <row r="23" s="27" customFormat="true" ht="15" hidden="false" customHeight="false" outlineLevel="0" collapsed="false">
      <c r="B23" s="29" t="s">
        <v>312</v>
      </c>
      <c r="C23" s="159" t="s">
        <v>313</v>
      </c>
      <c r="D23" s="30" t="n">
        <v>7200</v>
      </c>
      <c r="E23" s="75" t="n">
        <v>18.03</v>
      </c>
      <c r="F23" s="84" t="n">
        <v>0.49</v>
      </c>
      <c r="G23" s="75"/>
      <c r="H23" s="85" t="s">
        <v>314</v>
      </c>
      <c r="I23" s="99"/>
      <c r="J23" s="64"/>
      <c r="K23" s="64"/>
      <c r="L23" s="227"/>
      <c r="M23" s="227"/>
    </row>
    <row r="24" s="27" customFormat="true" ht="15" hidden="false" customHeight="false" outlineLevel="0" collapsed="false">
      <c r="B24" s="29" t="s">
        <v>315</v>
      </c>
      <c r="C24" s="159" t="s">
        <v>279</v>
      </c>
      <c r="D24" s="30" t="n">
        <v>560</v>
      </c>
      <c r="E24" s="75" t="n">
        <v>17</v>
      </c>
      <c r="F24" s="84" t="n">
        <v>0.46</v>
      </c>
      <c r="G24" s="75"/>
      <c r="H24" s="85" t="s">
        <v>316</v>
      </c>
      <c r="I24" s="99"/>
      <c r="J24" s="64"/>
      <c r="K24" s="64"/>
      <c r="L24" s="227"/>
      <c r="M24" s="227"/>
    </row>
    <row r="25" s="27" customFormat="true" ht="15" hidden="false" customHeight="false" outlineLevel="0" collapsed="false">
      <c r="B25" s="29" t="s">
        <v>317</v>
      </c>
      <c r="C25" s="159" t="s">
        <v>313</v>
      </c>
      <c r="D25" s="30" t="n">
        <v>1180</v>
      </c>
      <c r="E25" s="75" t="n">
        <v>16.15</v>
      </c>
      <c r="F25" s="84" t="n">
        <v>0.44</v>
      </c>
      <c r="G25" s="75"/>
      <c r="H25" s="85" t="s">
        <v>318</v>
      </c>
      <c r="I25" s="99"/>
      <c r="J25" s="64"/>
      <c r="K25" s="64"/>
      <c r="L25" s="227"/>
      <c r="M25" s="227"/>
    </row>
    <row r="26" s="27" customFormat="true" ht="15" hidden="false" customHeight="false" outlineLevel="0" collapsed="false">
      <c r="B26" s="29" t="s">
        <v>319</v>
      </c>
      <c r="C26" s="159" t="s">
        <v>320</v>
      </c>
      <c r="D26" s="30" t="n">
        <v>3700</v>
      </c>
      <c r="E26" s="75" t="n">
        <v>16.34</v>
      </c>
      <c r="F26" s="84" t="n">
        <v>0.44</v>
      </c>
      <c r="G26" s="75"/>
      <c r="H26" s="85" t="s">
        <v>321</v>
      </c>
      <c r="I26" s="99"/>
      <c r="J26" s="64"/>
      <c r="K26" s="64"/>
      <c r="L26" s="227"/>
      <c r="M26" s="227"/>
    </row>
    <row r="27" s="27" customFormat="true" ht="15" hidden="false" customHeight="false" outlineLevel="0" collapsed="false">
      <c r="B27" s="29" t="s">
        <v>322</v>
      </c>
      <c r="C27" s="159" t="s">
        <v>320</v>
      </c>
      <c r="D27" s="30" t="n">
        <v>1210</v>
      </c>
      <c r="E27" s="75" t="n">
        <v>15.76</v>
      </c>
      <c r="F27" s="84" t="n">
        <v>0.43</v>
      </c>
      <c r="G27" s="75"/>
      <c r="H27" s="85" t="s">
        <v>323</v>
      </c>
      <c r="I27" s="99"/>
      <c r="J27" s="64"/>
      <c r="K27" s="64"/>
      <c r="L27" s="227"/>
      <c r="M27" s="227"/>
    </row>
    <row r="28" s="27" customFormat="true" ht="15" hidden="false" customHeight="false" outlineLevel="0" collapsed="false">
      <c r="B28" s="29" t="s">
        <v>324</v>
      </c>
      <c r="C28" s="159" t="s">
        <v>313</v>
      </c>
      <c r="D28" s="30" t="n">
        <v>3100</v>
      </c>
      <c r="E28" s="75" t="n">
        <v>15.07</v>
      </c>
      <c r="F28" s="84" t="n">
        <v>0.41</v>
      </c>
      <c r="G28" s="75"/>
      <c r="H28" s="85" t="s">
        <v>325</v>
      </c>
      <c r="I28" s="99"/>
      <c r="J28" s="64"/>
      <c r="K28" s="64"/>
      <c r="L28" s="227"/>
      <c r="M28" s="227"/>
    </row>
    <row r="29" s="27" customFormat="true" ht="15" hidden="false" customHeight="false" outlineLevel="0" collapsed="false">
      <c r="B29" s="29" t="s">
        <v>326</v>
      </c>
      <c r="C29" s="159" t="s">
        <v>282</v>
      </c>
      <c r="D29" s="30" t="n">
        <v>3800</v>
      </c>
      <c r="E29" s="75" t="n">
        <v>13.43</v>
      </c>
      <c r="F29" s="84" t="n">
        <v>0.36</v>
      </c>
      <c r="G29" s="75"/>
      <c r="H29" s="85" t="s">
        <v>327</v>
      </c>
      <c r="I29" s="99"/>
      <c r="J29" s="64"/>
      <c r="K29" s="64"/>
      <c r="L29" s="227"/>
      <c r="M29" s="227"/>
    </row>
    <row r="30" s="27" customFormat="true" ht="15" hidden="false" customHeight="false" outlineLevel="0" collapsed="false">
      <c r="B30" s="29" t="s">
        <v>328</v>
      </c>
      <c r="C30" s="159" t="s">
        <v>329</v>
      </c>
      <c r="D30" s="30" t="n">
        <v>1730</v>
      </c>
      <c r="E30" s="75" t="n">
        <v>13.02</v>
      </c>
      <c r="F30" s="84" t="n">
        <v>0.35</v>
      </c>
      <c r="G30" s="75"/>
      <c r="H30" s="85" t="s">
        <v>330</v>
      </c>
      <c r="I30" s="99"/>
      <c r="J30" s="64"/>
      <c r="K30" s="64"/>
      <c r="L30" s="227"/>
      <c r="M30" s="227"/>
    </row>
    <row r="31" s="27" customFormat="true" ht="15" hidden="false" customHeight="false" outlineLevel="0" collapsed="false">
      <c r="B31" s="29" t="s">
        <v>331</v>
      </c>
      <c r="C31" s="159" t="s">
        <v>332</v>
      </c>
      <c r="D31" s="30" t="n">
        <v>2360</v>
      </c>
      <c r="E31" s="75" t="n">
        <v>12.67</v>
      </c>
      <c r="F31" s="84" t="n">
        <v>0.34</v>
      </c>
      <c r="G31" s="75"/>
      <c r="H31" s="85" t="s">
        <v>333</v>
      </c>
      <c r="I31" s="99"/>
      <c r="J31" s="64"/>
      <c r="K31" s="64"/>
      <c r="L31" s="227"/>
      <c r="M31" s="227"/>
    </row>
    <row r="32" s="27" customFormat="true" ht="15" hidden="false" customHeight="false" outlineLevel="0" collapsed="false">
      <c r="B32" s="29" t="s">
        <v>334</v>
      </c>
      <c r="C32" s="159" t="s">
        <v>287</v>
      </c>
      <c r="D32" s="30" t="n">
        <v>5330</v>
      </c>
      <c r="E32" s="75" t="n">
        <v>12.51</v>
      </c>
      <c r="F32" s="84" t="n">
        <v>0.34</v>
      </c>
      <c r="G32" s="75"/>
      <c r="H32" s="85" t="s">
        <v>335</v>
      </c>
      <c r="I32" s="99"/>
      <c r="J32" s="64"/>
      <c r="K32" s="64"/>
      <c r="L32" s="227"/>
      <c r="M32" s="227"/>
    </row>
    <row r="33" s="27" customFormat="true" ht="15" hidden="false" customHeight="false" outlineLevel="0" collapsed="false">
      <c r="B33" s="29" t="s">
        <v>336</v>
      </c>
      <c r="C33" s="159" t="s">
        <v>297</v>
      </c>
      <c r="D33" s="30" t="n">
        <v>590</v>
      </c>
      <c r="E33" s="75" t="n">
        <v>12.42</v>
      </c>
      <c r="F33" s="84" t="n">
        <v>0.34</v>
      </c>
      <c r="G33" s="75"/>
      <c r="H33" s="85" t="s">
        <v>337</v>
      </c>
      <c r="I33" s="99"/>
      <c r="J33" s="64"/>
      <c r="K33" s="64"/>
      <c r="L33" s="227"/>
      <c r="M33" s="227"/>
    </row>
    <row r="34" s="27" customFormat="true" ht="15" hidden="false" customHeight="false" outlineLevel="0" collapsed="false">
      <c r="B34" s="29" t="s">
        <v>338</v>
      </c>
      <c r="C34" s="159" t="s">
        <v>313</v>
      </c>
      <c r="D34" s="30" t="n">
        <v>4265</v>
      </c>
      <c r="E34" s="75" t="n">
        <v>12.14</v>
      </c>
      <c r="F34" s="84" t="n">
        <v>0.33</v>
      </c>
      <c r="G34" s="75"/>
      <c r="H34" s="85" t="s">
        <v>339</v>
      </c>
      <c r="I34" s="99"/>
      <c r="J34" s="64"/>
      <c r="K34" s="64"/>
      <c r="L34" s="227"/>
      <c r="M34" s="227"/>
    </row>
    <row r="35" s="27" customFormat="true" ht="15" hidden="false" customHeight="false" outlineLevel="0" collapsed="false">
      <c r="B35" s="29" t="s">
        <v>171</v>
      </c>
      <c r="C35" s="159" t="s">
        <v>282</v>
      </c>
      <c r="D35" s="30" t="n">
        <v>1720</v>
      </c>
      <c r="E35" s="75" t="n">
        <v>12.3</v>
      </c>
      <c r="F35" s="84" t="n">
        <v>0.33</v>
      </c>
      <c r="G35" s="75"/>
      <c r="H35" s="85" t="s">
        <v>340</v>
      </c>
      <c r="I35" s="99"/>
      <c r="J35" s="64"/>
      <c r="K35" s="64"/>
      <c r="L35" s="227"/>
      <c r="M35" s="227"/>
    </row>
    <row r="36" s="27" customFormat="true" ht="15" hidden="false" customHeight="false" outlineLevel="0" collapsed="false">
      <c r="B36" s="29" t="s">
        <v>341</v>
      </c>
      <c r="C36" s="159" t="s">
        <v>342</v>
      </c>
      <c r="D36" s="30" t="n">
        <v>1540</v>
      </c>
      <c r="E36" s="75" t="n">
        <v>11.96</v>
      </c>
      <c r="F36" s="84" t="n">
        <v>0.32</v>
      </c>
      <c r="G36" s="75"/>
      <c r="H36" s="85" t="s">
        <v>343</v>
      </c>
      <c r="I36" s="99"/>
      <c r="J36" s="64"/>
      <c r="K36" s="64"/>
      <c r="L36" s="227"/>
      <c r="M36" s="227"/>
    </row>
    <row r="37" s="27" customFormat="true" ht="15" hidden="false" customHeight="false" outlineLevel="0" collapsed="false">
      <c r="B37" s="29" t="s">
        <v>344</v>
      </c>
      <c r="C37" s="159" t="s">
        <v>345</v>
      </c>
      <c r="D37" s="30" t="n">
        <v>140</v>
      </c>
      <c r="E37" s="75" t="n">
        <v>11.32</v>
      </c>
      <c r="F37" s="84" t="n">
        <v>0.31</v>
      </c>
      <c r="G37" s="75"/>
      <c r="H37" s="85" t="s">
        <v>346</v>
      </c>
      <c r="I37" s="99"/>
      <c r="J37" s="64"/>
      <c r="K37" s="64"/>
      <c r="L37" s="227"/>
      <c r="M37" s="227"/>
    </row>
    <row r="38" s="27" customFormat="true" ht="15" hidden="false" customHeight="false" outlineLevel="0" collapsed="false">
      <c r="B38" s="29" t="s">
        <v>347</v>
      </c>
      <c r="C38" s="159" t="s">
        <v>329</v>
      </c>
      <c r="D38" s="30" t="n">
        <v>170</v>
      </c>
      <c r="E38" s="75" t="n">
        <v>10.97</v>
      </c>
      <c r="F38" s="84" t="n">
        <v>0.3</v>
      </c>
      <c r="G38" s="75"/>
      <c r="H38" s="85" t="s">
        <v>348</v>
      </c>
      <c r="I38" s="99"/>
      <c r="J38" s="64"/>
      <c r="K38" s="64"/>
      <c r="L38" s="227"/>
      <c r="M38" s="227"/>
    </row>
    <row r="39" s="27" customFormat="true" ht="15" hidden="false" customHeight="false" outlineLevel="0" collapsed="false">
      <c r="B39" s="29" t="s">
        <v>349</v>
      </c>
      <c r="C39" s="159" t="s">
        <v>350</v>
      </c>
      <c r="D39" s="30" t="n">
        <v>1800</v>
      </c>
      <c r="E39" s="75" t="n">
        <v>10.29</v>
      </c>
      <c r="F39" s="84" t="n">
        <v>0.28</v>
      </c>
      <c r="G39" s="75"/>
      <c r="H39" s="85" t="s">
        <v>351</v>
      </c>
      <c r="I39" s="99"/>
      <c r="J39" s="64"/>
      <c r="K39" s="64"/>
      <c r="L39" s="227"/>
      <c r="M39" s="227"/>
    </row>
    <row r="40" s="27" customFormat="true" ht="15" hidden="false" customHeight="false" outlineLevel="0" collapsed="false">
      <c r="B40" s="29" t="s">
        <v>352</v>
      </c>
      <c r="C40" s="159" t="s">
        <v>353</v>
      </c>
      <c r="D40" s="30" t="n">
        <v>430</v>
      </c>
      <c r="E40" s="75" t="n">
        <v>10.12</v>
      </c>
      <c r="F40" s="84" t="n">
        <v>0.27</v>
      </c>
      <c r="G40" s="75"/>
      <c r="H40" s="85" t="s">
        <v>354</v>
      </c>
      <c r="I40" s="99"/>
      <c r="J40" s="64"/>
      <c r="K40" s="64"/>
      <c r="L40" s="227"/>
      <c r="M40" s="227"/>
    </row>
    <row r="41" s="27" customFormat="true" ht="15" hidden="false" customHeight="false" outlineLevel="0" collapsed="false">
      <c r="B41" s="29" t="s">
        <v>355</v>
      </c>
      <c r="C41" s="159" t="s">
        <v>308</v>
      </c>
      <c r="D41" s="30" t="n">
        <v>630</v>
      </c>
      <c r="E41" s="75" t="n">
        <v>9.59</v>
      </c>
      <c r="F41" s="84" t="n">
        <v>0.26</v>
      </c>
      <c r="G41" s="75"/>
      <c r="H41" s="85" t="s">
        <v>356</v>
      </c>
      <c r="I41" s="99"/>
      <c r="J41" s="64"/>
      <c r="K41" s="64"/>
      <c r="L41" s="227"/>
      <c r="M41" s="227"/>
    </row>
    <row r="42" s="27" customFormat="true" ht="15" hidden="false" customHeight="false" outlineLevel="0" collapsed="false">
      <c r="B42" s="29" t="s">
        <v>357</v>
      </c>
      <c r="C42" s="159" t="s">
        <v>329</v>
      </c>
      <c r="D42" s="30" t="n">
        <v>240</v>
      </c>
      <c r="E42" s="75" t="n">
        <v>9.2</v>
      </c>
      <c r="F42" s="84" t="n">
        <v>0.25</v>
      </c>
      <c r="G42" s="75"/>
      <c r="H42" s="85" t="s">
        <v>358</v>
      </c>
      <c r="I42" s="99"/>
      <c r="J42" s="64"/>
      <c r="K42" s="64"/>
      <c r="L42" s="227"/>
      <c r="M42" s="227"/>
    </row>
    <row r="43" s="27" customFormat="true" ht="15" hidden="false" customHeight="false" outlineLevel="0" collapsed="false">
      <c r="B43" s="29" t="s">
        <v>359</v>
      </c>
      <c r="C43" s="159" t="s">
        <v>329</v>
      </c>
      <c r="D43" s="30" t="n">
        <v>330</v>
      </c>
      <c r="E43" s="75" t="n">
        <v>9.3</v>
      </c>
      <c r="F43" s="84" t="n">
        <v>0.25</v>
      </c>
      <c r="G43" s="75"/>
      <c r="H43" s="85" t="s">
        <v>360</v>
      </c>
      <c r="I43" s="99"/>
      <c r="J43" s="64"/>
      <c r="K43" s="64"/>
      <c r="L43" s="227"/>
      <c r="M43" s="227"/>
    </row>
    <row r="44" s="27" customFormat="true" ht="15" hidden="false" customHeight="false" outlineLevel="0" collapsed="false">
      <c r="B44" s="29" t="s">
        <v>361</v>
      </c>
      <c r="C44" s="159" t="s">
        <v>353</v>
      </c>
      <c r="D44" s="30" t="n">
        <v>4050</v>
      </c>
      <c r="E44" s="75" t="n">
        <v>8.21</v>
      </c>
      <c r="F44" s="84" t="n">
        <v>0.22</v>
      </c>
      <c r="G44" s="75"/>
      <c r="H44" s="85" t="s">
        <v>362</v>
      </c>
      <c r="I44" s="99"/>
      <c r="J44" s="64"/>
      <c r="K44" s="64"/>
      <c r="L44" s="227"/>
      <c r="M44" s="227"/>
    </row>
    <row r="45" s="27" customFormat="true" ht="15" hidden="false" customHeight="false" outlineLevel="0" collapsed="false">
      <c r="B45" s="29" t="s">
        <v>363</v>
      </c>
      <c r="C45" s="159" t="s">
        <v>350</v>
      </c>
      <c r="D45" s="30" t="n">
        <v>325</v>
      </c>
      <c r="E45" s="75" t="n">
        <v>8.06</v>
      </c>
      <c r="F45" s="84" t="n">
        <v>0.22</v>
      </c>
      <c r="G45" s="75"/>
      <c r="H45" s="85" t="s">
        <v>364</v>
      </c>
      <c r="I45" s="99"/>
      <c r="J45" s="64"/>
      <c r="K45" s="64"/>
      <c r="L45" s="227"/>
      <c r="M45" s="227"/>
    </row>
    <row r="46" s="27" customFormat="true" ht="15" hidden="false" customHeight="false" outlineLevel="0" collapsed="false">
      <c r="B46" s="29" t="s">
        <v>365</v>
      </c>
      <c r="C46" s="159" t="s">
        <v>297</v>
      </c>
      <c r="D46" s="30" t="n">
        <v>250</v>
      </c>
      <c r="E46" s="75" t="n">
        <v>6.9</v>
      </c>
      <c r="F46" s="84" t="n">
        <v>0.19</v>
      </c>
      <c r="G46" s="75"/>
      <c r="H46" s="85" t="s">
        <v>366</v>
      </c>
      <c r="I46" s="99"/>
      <c r="J46" s="64"/>
      <c r="K46" s="64"/>
      <c r="L46" s="227"/>
      <c r="M46" s="227"/>
    </row>
    <row r="47" s="27" customFormat="true" ht="15" hidden="false" customHeight="false" outlineLevel="0" collapsed="false">
      <c r="B47" s="29" t="s">
        <v>367</v>
      </c>
      <c r="C47" s="159" t="s">
        <v>300</v>
      </c>
      <c r="D47" s="30" t="n">
        <v>25</v>
      </c>
      <c r="E47" s="75" t="n">
        <v>6.98</v>
      </c>
      <c r="F47" s="84" t="n">
        <v>0.19</v>
      </c>
      <c r="G47" s="75"/>
      <c r="H47" s="85" t="s">
        <v>368</v>
      </c>
      <c r="I47" s="99"/>
      <c r="J47" s="64"/>
      <c r="K47" s="64"/>
      <c r="L47" s="227"/>
      <c r="M47" s="227"/>
    </row>
    <row r="48" s="27" customFormat="true" ht="15" hidden="false" customHeight="false" outlineLevel="0" collapsed="false">
      <c r="B48" s="29" t="s">
        <v>369</v>
      </c>
      <c r="C48" s="159" t="s">
        <v>370</v>
      </c>
      <c r="D48" s="30" t="n">
        <v>6200</v>
      </c>
      <c r="E48" s="75" t="n">
        <v>6.91</v>
      </c>
      <c r="F48" s="84" t="n">
        <v>0.19</v>
      </c>
      <c r="G48" s="75"/>
      <c r="H48" s="85" t="s">
        <v>371</v>
      </c>
      <c r="I48" s="99"/>
      <c r="J48" s="64"/>
      <c r="K48" s="64"/>
      <c r="L48" s="227"/>
      <c r="M48" s="227"/>
    </row>
    <row r="49" s="27" customFormat="true" ht="15" hidden="false" customHeight="false" outlineLevel="0" collapsed="false">
      <c r="B49" s="29" t="s">
        <v>372</v>
      </c>
      <c r="C49" s="159" t="s">
        <v>373</v>
      </c>
      <c r="D49" s="30" t="n">
        <v>660</v>
      </c>
      <c r="E49" s="75" t="n">
        <v>5.58</v>
      </c>
      <c r="F49" s="84" t="n">
        <v>0.15</v>
      </c>
      <c r="G49" s="75"/>
      <c r="H49" s="85" t="s">
        <v>374</v>
      </c>
      <c r="I49" s="99"/>
      <c r="J49" s="64"/>
      <c r="K49" s="64"/>
      <c r="L49" s="227"/>
      <c r="M49" s="227"/>
    </row>
    <row r="50" s="27" customFormat="true" ht="15" hidden="false" customHeight="false" outlineLevel="0" collapsed="false">
      <c r="B50" s="29" t="s">
        <v>375</v>
      </c>
      <c r="C50" s="159" t="s">
        <v>282</v>
      </c>
      <c r="D50" s="30" t="n">
        <v>314</v>
      </c>
      <c r="E50" s="75" t="n">
        <v>5.49</v>
      </c>
      <c r="F50" s="84" t="n">
        <v>0.15</v>
      </c>
      <c r="G50" s="75"/>
      <c r="H50" s="85" t="s">
        <v>376</v>
      </c>
      <c r="I50" s="99"/>
      <c r="J50" s="64"/>
      <c r="K50" s="64"/>
      <c r="L50" s="227"/>
      <c r="M50" s="227"/>
    </row>
    <row r="51" s="27" customFormat="true" ht="15" hidden="false" customHeight="false" outlineLevel="0" collapsed="false">
      <c r="B51" s="29" t="s">
        <v>377</v>
      </c>
      <c r="C51" s="159" t="s">
        <v>303</v>
      </c>
      <c r="D51" s="30" t="n">
        <v>6903</v>
      </c>
      <c r="E51" s="75" t="n">
        <v>5.02</v>
      </c>
      <c r="F51" s="84" t="n">
        <v>0.14</v>
      </c>
      <c r="G51" s="75"/>
      <c r="H51" s="85" t="s">
        <v>378</v>
      </c>
      <c r="I51" s="99"/>
      <c r="J51" s="64"/>
      <c r="K51" s="64"/>
      <c r="L51" s="227"/>
      <c r="M51" s="227"/>
    </row>
    <row r="52" s="27" customFormat="true" ht="15" hidden="false" customHeight="false" outlineLevel="0" collapsed="false">
      <c r="B52" s="29" t="s">
        <v>379</v>
      </c>
      <c r="C52" s="159" t="s">
        <v>350</v>
      </c>
      <c r="D52" s="30" t="n">
        <v>200</v>
      </c>
      <c r="E52" s="75" t="n">
        <v>4.84</v>
      </c>
      <c r="F52" s="84" t="n">
        <v>0.13</v>
      </c>
      <c r="G52" s="75"/>
      <c r="H52" s="85" t="s">
        <v>380</v>
      </c>
      <c r="I52" s="99"/>
      <c r="J52" s="129"/>
      <c r="K52" s="130"/>
      <c r="L52" s="227"/>
      <c r="M52" s="227"/>
    </row>
    <row r="53" s="27" customFormat="true" ht="15" hidden="false" customHeight="false" outlineLevel="0" collapsed="false">
      <c r="B53" s="29" t="s">
        <v>381</v>
      </c>
      <c r="C53" s="159" t="s">
        <v>308</v>
      </c>
      <c r="D53" s="30" t="n">
        <v>5750</v>
      </c>
      <c r="E53" s="75" t="n">
        <v>3.93</v>
      </c>
      <c r="F53" s="84" t="n">
        <v>0.11</v>
      </c>
      <c r="G53" s="75"/>
      <c r="H53" s="85" t="s">
        <v>382</v>
      </c>
      <c r="I53" s="99"/>
      <c r="J53" s="129"/>
      <c r="K53" s="130"/>
      <c r="L53" s="227"/>
      <c r="M53" s="227"/>
    </row>
    <row r="54" s="27" customFormat="true" ht="15" hidden="false" customHeight="false" outlineLevel="0" collapsed="false">
      <c r="B54" s="29" t="s">
        <v>383</v>
      </c>
      <c r="C54" s="159" t="s">
        <v>297</v>
      </c>
      <c r="D54" s="30" t="n">
        <v>190</v>
      </c>
      <c r="E54" s="75" t="n">
        <v>2.03</v>
      </c>
      <c r="F54" s="84" t="n">
        <v>0.06</v>
      </c>
      <c r="G54" s="75"/>
      <c r="H54" s="85" t="s">
        <v>384</v>
      </c>
      <c r="I54" s="99"/>
      <c r="J54" s="129"/>
      <c r="K54" s="130"/>
      <c r="L54" s="227"/>
      <c r="M54" s="227"/>
    </row>
    <row r="55" s="27" customFormat="true" ht="15" hidden="false" customHeight="false" outlineLevel="0" collapsed="false">
      <c r="B55" s="29" t="s">
        <v>385</v>
      </c>
      <c r="C55" s="159" t="s">
        <v>386</v>
      </c>
      <c r="D55" s="30" t="n">
        <v>750</v>
      </c>
      <c r="E55" s="75" t="n">
        <v>1.5</v>
      </c>
      <c r="F55" s="84" t="n">
        <v>0.04</v>
      </c>
      <c r="G55" s="75"/>
      <c r="H55" s="85" t="s">
        <v>387</v>
      </c>
      <c r="I55" s="99"/>
      <c r="J55" s="129"/>
      <c r="K55" s="130"/>
      <c r="L55" s="227"/>
      <c r="M55" s="227"/>
    </row>
    <row r="56" customFormat="false" ht="15" hidden="false" customHeight="false" outlineLevel="0" collapsed="false">
      <c r="B56" s="28" t="s">
        <v>23</v>
      </c>
      <c r="C56" s="28"/>
      <c r="D56" s="36"/>
      <c r="E56" s="80" t="n">
        <f aca="false">SUM(E10:E55)</f>
        <v>730.9</v>
      </c>
      <c r="F56" s="80" t="n">
        <f aca="false">SUM(F10:F55)</f>
        <v>19.79</v>
      </c>
      <c r="G56" s="87"/>
      <c r="H56" s="65"/>
      <c r="I56" s="99"/>
      <c r="J56" s="3"/>
      <c r="L56" s="227"/>
      <c r="M56" s="227"/>
    </row>
    <row r="57" customFormat="false" ht="15" hidden="false" customHeight="false" outlineLevel="0" collapsed="false">
      <c r="B57" s="28" t="s">
        <v>388</v>
      </c>
      <c r="C57" s="28"/>
      <c r="D57" s="36"/>
      <c r="E57" s="87"/>
      <c r="F57" s="38"/>
      <c r="G57" s="87"/>
      <c r="H57" s="65"/>
      <c r="J57" s="3"/>
      <c r="L57" s="227"/>
      <c r="M57" s="227"/>
    </row>
    <row r="58" customFormat="false" ht="15" hidden="false" customHeight="false" outlineLevel="0" collapsed="false">
      <c r="B58" s="28" t="s">
        <v>35</v>
      </c>
      <c r="C58" s="28"/>
      <c r="D58" s="36"/>
      <c r="E58" s="87"/>
      <c r="F58" s="38"/>
      <c r="G58" s="87"/>
      <c r="H58" s="65"/>
      <c r="J58" s="3"/>
      <c r="L58" s="227"/>
      <c r="M58" s="227"/>
    </row>
    <row r="59" customFormat="false" ht="15" hidden="false" customHeight="false" outlineLevel="0" collapsed="false">
      <c r="B59" s="29" t="s">
        <v>389</v>
      </c>
      <c r="C59" s="29" t="s">
        <v>390</v>
      </c>
      <c r="D59" s="30" t="n">
        <v>11550</v>
      </c>
      <c r="E59" s="31" t="n">
        <v>0.23</v>
      </c>
      <c r="F59" s="39" t="n">
        <v>0.01</v>
      </c>
      <c r="G59" s="228"/>
      <c r="H59" s="85" t="s">
        <v>391</v>
      </c>
      <c r="J59" s="3"/>
      <c r="L59" s="227"/>
      <c r="M59" s="227"/>
    </row>
    <row r="60" s="27" customFormat="true" ht="15" hidden="false" customHeight="false" outlineLevel="0" collapsed="false">
      <c r="B60" s="28" t="s">
        <v>23</v>
      </c>
      <c r="C60" s="28"/>
      <c r="D60" s="36"/>
      <c r="E60" s="80" t="n">
        <f aca="false">SUM(E59)</f>
        <v>0.23</v>
      </c>
      <c r="F60" s="37" t="n">
        <f aca="false">SUM(F59)</f>
        <v>0.01</v>
      </c>
      <c r="G60" s="87"/>
      <c r="H60" s="65"/>
      <c r="I60" s="3"/>
      <c r="J60" s="3"/>
      <c r="L60" s="227"/>
      <c r="M60" s="227"/>
    </row>
    <row r="61" s="27" customFormat="true" ht="15" hidden="false" customHeight="false" outlineLevel="0" collapsed="false">
      <c r="B61" s="28" t="s">
        <v>33</v>
      </c>
      <c r="C61" s="29"/>
      <c r="D61" s="30"/>
      <c r="E61" s="31"/>
      <c r="F61" s="32"/>
      <c r="G61" s="31"/>
      <c r="H61" s="65"/>
      <c r="I61" s="3"/>
      <c r="J61" s="3"/>
      <c r="L61" s="227"/>
      <c r="M61" s="227"/>
    </row>
    <row r="62" s="27" customFormat="true" ht="15" hidden="false" customHeight="false" outlineLevel="0" collapsed="false">
      <c r="B62" s="28" t="s">
        <v>34</v>
      </c>
      <c r="C62" s="29"/>
      <c r="D62" s="30"/>
      <c r="E62" s="31"/>
      <c r="F62" s="32"/>
      <c r="G62" s="31"/>
      <c r="H62" s="65"/>
      <c r="I62" s="3"/>
      <c r="J62" s="3"/>
      <c r="L62" s="227"/>
      <c r="M62" s="227"/>
    </row>
    <row r="63" s="27" customFormat="true" ht="15" hidden="false" customHeight="false" outlineLevel="0" collapsed="false">
      <c r="B63" s="28" t="s">
        <v>35</v>
      </c>
      <c r="C63" s="29"/>
      <c r="D63" s="30"/>
      <c r="E63" s="31"/>
      <c r="F63" s="32"/>
      <c r="G63" s="31"/>
      <c r="H63" s="65"/>
      <c r="I63" s="3"/>
      <c r="J63" s="3"/>
      <c r="L63" s="227"/>
      <c r="M63" s="227"/>
    </row>
    <row r="64" s="27" customFormat="true" ht="15" hidden="false" customHeight="false" outlineLevel="0" collapsed="false">
      <c r="B64" s="29" t="s">
        <v>57</v>
      </c>
      <c r="C64" s="29" t="s">
        <v>37</v>
      </c>
      <c r="D64" s="30" t="n">
        <v>25</v>
      </c>
      <c r="E64" s="31" t="n">
        <v>260.86</v>
      </c>
      <c r="F64" s="32" t="n">
        <v>7.06</v>
      </c>
      <c r="G64" s="31" t="n">
        <v>3.73</v>
      </c>
      <c r="H64" s="85" t="s">
        <v>392</v>
      </c>
      <c r="I64" s="99"/>
      <c r="J64" s="3"/>
      <c r="K64" s="4"/>
      <c r="L64" s="227"/>
      <c r="M64" s="227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9" t="s">
        <v>41</v>
      </c>
      <c r="C65" s="29" t="s">
        <v>37</v>
      </c>
      <c r="D65" s="30" t="n">
        <v>20</v>
      </c>
      <c r="E65" s="31" t="n">
        <v>216.77</v>
      </c>
      <c r="F65" s="32" t="n">
        <v>5.87</v>
      </c>
      <c r="G65" s="31" t="n">
        <v>4.66</v>
      </c>
      <c r="H65" s="85" t="s">
        <v>46</v>
      </c>
      <c r="I65" s="99"/>
      <c r="J65" s="3"/>
      <c r="K65" s="4"/>
      <c r="L65" s="227"/>
      <c r="M65" s="227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9" t="s">
        <v>49</v>
      </c>
      <c r="C66" s="29" t="s">
        <v>37</v>
      </c>
      <c r="D66" s="30" t="n">
        <v>15</v>
      </c>
      <c r="E66" s="31" t="n">
        <v>156.85</v>
      </c>
      <c r="F66" s="32" t="n">
        <v>4.25</v>
      </c>
      <c r="G66" s="31" t="n">
        <v>3.915</v>
      </c>
      <c r="H66" s="85" t="s">
        <v>145</v>
      </c>
      <c r="I66" s="99"/>
      <c r="J66" s="3"/>
      <c r="K66" s="4"/>
      <c r="L66" s="227"/>
      <c r="M66" s="227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8" t="s">
        <v>23</v>
      </c>
      <c r="C67" s="28"/>
      <c r="D67" s="36"/>
      <c r="E67" s="80" t="n">
        <f aca="false">SUM(E64:E66)</f>
        <v>634.48</v>
      </c>
      <c r="F67" s="80" t="n">
        <f aca="false">SUM(F64:F66)</f>
        <v>17.18</v>
      </c>
      <c r="G67" s="87"/>
      <c r="H67" s="65"/>
      <c r="I67" s="3"/>
      <c r="J67" s="3"/>
      <c r="K67" s="4"/>
      <c r="M67" s="227"/>
      <c r="N67" s="4"/>
      <c r="O67" s="4"/>
      <c r="P67" s="4"/>
      <c r="Q67" s="4"/>
      <c r="R67" s="4"/>
    </row>
    <row r="68" s="27" customFormat="true" ht="15" hidden="false" customHeight="true" outlineLevel="0" collapsed="false">
      <c r="B68" s="28" t="s">
        <v>12</v>
      </c>
      <c r="C68" s="28"/>
      <c r="D68" s="36"/>
      <c r="E68" s="87"/>
      <c r="F68" s="38"/>
      <c r="G68" s="87"/>
      <c r="H68" s="65"/>
      <c r="I68" s="3"/>
      <c r="J68" s="3"/>
      <c r="M68" s="227"/>
    </row>
    <row r="69" s="27" customFormat="true" ht="15" hidden="false" customHeight="true" outlineLevel="0" collapsed="false">
      <c r="B69" s="28" t="s">
        <v>13</v>
      </c>
      <c r="C69" s="29"/>
      <c r="D69" s="30"/>
      <c r="E69" s="31"/>
      <c r="F69" s="32"/>
      <c r="G69" s="31"/>
      <c r="H69" s="65"/>
      <c r="I69" s="3"/>
      <c r="J69" s="3"/>
      <c r="M69" s="227"/>
    </row>
    <row r="70" s="27" customFormat="true" ht="15" hidden="false" customHeight="false" outlineLevel="0" collapsed="false">
      <c r="B70" s="29" t="s">
        <v>393</v>
      </c>
      <c r="C70" s="29" t="s">
        <v>15</v>
      </c>
      <c r="D70" s="30" t="n">
        <v>1000000</v>
      </c>
      <c r="E70" s="31" t="n">
        <v>1096.74</v>
      </c>
      <c r="F70" s="32" t="n">
        <v>29.69</v>
      </c>
      <c r="G70" s="31" t="n">
        <v>5.7758</v>
      </c>
      <c r="H70" s="85" t="s">
        <v>394</v>
      </c>
      <c r="I70" s="3"/>
      <c r="J70" s="3"/>
      <c r="M70" s="227"/>
    </row>
    <row r="71" s="27" customFormat="true" ht="15" hidden="false" customHeight="false" outlineLevel="0" collapsed="false">
      <c r="B71" s="29" t="s">
        <v>395</v>
      </c>
      <c r="C71" s="29" t="s">
        <v>15</v>
      </c>
      <c r="D71" s="30" t="n">
        <v>500000</v>
      </c>
      <c r="E71" s="31" t="n">
        <v>528.81</v>
      </c>
      <c r="F71" s="31" t="n">
        <v>14.31</v>
      </c>
      <c r="G71" s="31" t="n">
        <v>4.4293</v>
      </c>
      <c r="H71" s="85" t="s">
        <v>396</v>
      </c>
      <c r="I71" s="3"/>
      <c r="J71" s="3"/>
      <c r="M71" s="227"/>
    </row>
    <row r="72" s="27" customFormat="true" ht="15" hidden="false" customHeight="false" outlineLevel="0" collapsed="false">
      <c r="B72" s="29" t="s">
        <v>19</v>
      </c>
      <c r="C72" s="29" t="s">
        <v>15</v>
      </c>
      <c r="D72" s="30" t="n">
        <v>200000</v>
      </c>
      <c r="E72" s="31" t="n">
        <v>202.74</v>
      </c>
      <c r="F72" s="31" t="n">
        <v>5.49</v>
      </c>
      <c r="G72" s="31" t="n">
        <v>6.3039</v>
      </c>
      <c r="H72" s="85" t="s">
        <v>20</v>
      </c>
      <c r="I72" s="3"/>
      <c r="J72" s="225"/>
    </row>
    <row r="73" s="27" customFormat="true" ht="15" hidden="false" customHeight="true" outlineLevel="0" collapsed="false">
      <c r="B73" s="28" t="s">
        <v>23</v>
      </c>
      <c r="C73" s="28"/>
      <c r="D73" s="36"/>
      <c r="E73" s="80" t="n">
        <f aca="false">SUM(E70:E72)</f>
        <v>1828.29</v>
      </c>
      <c r="F73" s="80" t="n">
        <f aca="false">SUM(F70:F72)</f>
        <v>49.49</v>
      </c>
      <c r="G73" s="87"/>
      <c r="H73" s="65"/>
      <c r="I73" s="3"/>
      <c r="J73" s="225"/>
    </row>
    <row r="74" s="27" customFormat="true" ht="15" hidden="false" customHeight="false" outlineLevel="0" collapsed="false">
      <c r="B74" s="28" t="s">
        <v>24</v>
      </c>
      <c r="C74" s="29"/>
      <c r="D74" s="36"/>
      <c r="E74" s="87"/>
      <c r="F74" s="38"/>
      <c r="G74" s="87"/>
      <c r="H74" s="65"/>
      <c r="I74" s="99"/>
      <c r="J74" s="3"/>
    </row>
    <row r="75" s="27" customFormat="true" ht="15" hidden="false" customHeight="false" outlineLevel="0" collapsed="false">
      <c r="B75" s="28" t="s">
        <v>25</v>
      </c>
      <c r="C75" s="29"/>
      <c r="D75" s="36"/>
      <c r="E75" s="31" t="n">
        <v>496.82</v>
      </c>
      <c r="F75" s="229" t="n">
        <v>13.45</v>
      </c>
      <c r="G75" s="87"/>
      <c r="H75" s="65"/>
      <c r="I75" s="99"/>
      <c r="J75" s="3"/>
    </row>
    <row r="76" s="27" customFormat="true" ht="15" hidden="false" customHeight="false" outlineLevel="0" collapsed="false">
      <c r="B76" s="28" t="s">
        <v>397</v>
      </c>
      <c r="C76" s="29"/>
      <c r="D76" s="159"/>
      <c r="E76" s="31" t="n">
        <v>3.66000000000008</v>
      </c>
      <c r="F76" s="229" t="n">
        <v>0.0799999999999947</v>
      </c>
      <c r="G76" s="31"/>
      <c r="H76" s="65"/>
      <c r="I76" s="99"/>
      <c r="J76" s="3"/>
      <c r="K76" s="4"/>
      <c r="L76" s="4"/>
      <c r="M76" s="4"/>
      <c r="N76" s="4"/>
      <c r="O76" s="4"/>
      <c r="P76" s="4"/>
      <c r="Q76" s="4"/>
      <c r="R76" s="4"/>
    </row>
    <row r="77" s="27" customFormat="true" ht="15" hidden="false" customHeight="false" outlineLevel="0" collapsed="false">
      <c r="B77" s="42" t="s">
        <v>27</v>
      </c>
      <c r="C77" s="42"/>
      <c r="D77" s="43"/>
      <c r="E77" s="104" t="n">
        <f aca="false">SUM(E56+E60+E67+E73+E75+E76)</f>
        <v>3694.38</v>
      </c>
      <c r="F77" s="104" t="n">
        <f aca="false">SUM(F56+F60+F67+F73+F75+F76)</f>
        <v>100</v>
      </c>
      <c r="G77" s="46"/>
      <c r="H77" s="218"/>
      <c r="I77" s="99"/>
      <c r="J77" s="3"/>
      <c r="K77" s="4"/>
      <c r="L77" s="4"/>
      <c r="M77" s="4"/>
      <c r="N77" s="4"/>
      <c r="O77" s="4"/>
      <c r="P77" s="4"/>
      <c r="Q77" s="4"/>
      <c r="R77" s="4"/>
    </row>
    <row r="78" s="27" customFormat="true" ht="15" hidden="false" customHeight="false" outlineLevel="0" collapsed="false">
      <c r="B78" s="29" t="s">
        <v>180</v>
      </c>
      <c r="C78" s="219"/>
      <c r="D78" s="220"/>
      <c r="E78" s="221"/>
      <c r="F78" s="221"/>
      <c r="G78" s="221"/>
      <c r="H78" s="222"/>
      <c r="I78" s="3"/>
      <c r="J78" s="3"/>
      <c r="K78" s="4"/>
      <c r="L78" s="4"/>
      <c r="M78" s="4"/>
      <c r="N78" s="4"/>
      <c r="O78" s="4"/>
      <c r="P78" s="4"/>
      <c r="Q78" s="4"/>
      <c r="R78" s="4"/>
    </row>
    <row r="79" s="27" customFormat="true" ht="15" hidden="false" customHeight="false" outlineLevel="0" collapsed="false">
      <c r="B79" s="167" t="s">
        <v>29</v>
      </c>
      <c r="C79" s="167"/>
      <c r="D79" s="167"/>
      <c r="E79" s="167"/>
      <c r="F79" s="167"/>
      <c r="G79" s="167"/>
      <c r="H79" s="167"/>
      <c r="I79" s="3"/>
      <c r="J79" s="3"/>
    </row>
    <row r="80" s="27" customFormat="true" ht="15" hidden="false" customHeight="false" outlineLevel="0" collapsed="false">
      <c r="B80" s="223" t="s">
        <v>30</v>
      </c>
      <c r="C80" s="170"/>
      <c r="D80" s="170"/>
      <c r="E80" s="170"/>
      <c r="F80" s="170"/>
      <c r="G80" s="170"/>
      <c r="H80" s="224"/>
      <c r="I80" s="3"/>
      <c r="J80" s="3"/>
    </row>
    <row r="81" s="27" customFormat="true" ht="15" hidden="false" customHeight="false" outlineLevel="0" collapsed="false">
      <c r="B81" s="106" t="s">
        <v>31</v>
      </c>
      <c r="C81" s="170"/>
      <c r="D81" s="170"/>
      <c r="E81" s="170"/>
      <c r="F81" s="170"/>
      <c r="G81" s="170"/>
      <c r="H81" s="224"/>
      <c r="I81" s="3"/>
      <c r="J81" s="3"/>
    </row>
    <row r="82" s="27" customFormat="true" ht="15" hidden="false" customHeight="false" outlineLevel="0" collapsed="false">
      <c r="B82" s="230"/>
      <c r="C82" s="170"/>
      <c r="D82" s="170"/>
      <c r="E82" s="170"/>
      <c r="F82" s="170"/>
      <c r="G82" s="170"/>
      <c r="H82" s="224"/>
      <c r="I82" s="3"/>
      <c r="J82" s="3"/>
    </row>
    <row r="83" s="18" customFormat="true" ht="15" hidden="false" customHeight="false" outlineLevel="0" collapsed="false">
      <c r="A83" s="4"/>
      <c r="E83" s="231"/>
      <c r="H83" s="226"/>
      <c r="I83" s="3"/>
      <c r="J83" s="4"/>
      <c r="K83" s="4"/>
      <c r="L83" s="4"/>
      <c r="M83" s="4"/>
      <c r="N83" s="4"/>
      <c r="O83" s="4"/>
      <c r="P83" s="4"/>
      <c r="Q83" s="4"/>
      <c r="R83" s="4"/>
    </row>
  </sheetData>
  <mergeCells count="4">
    <mergeCell ref="B1:H1"/>
    <mergeCell ref="B2:H2"/>
    <mergeCell ref="B4:H4"/>
    <mergeCell ref="B79:H7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B4" s="12" t="s">
        <v>398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B5" s="211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33</v>
      </c>
      <c r="C8" s="65"/>
      <c r="D8" s="131"/>
      <c r="E8" s="232"/>
      <c r="F8" s="233"/>
      <c r="G8" s="233"/>
      <c r="H8" s="135"/>
      <c r="J8" s="27"/>
    </row>
    <row r="9" s="27" customFormat="true" ht="15" hidden="true" customHeight="false" outlineLevel="0" collapsed="false">
      <c r="B9" s="12" t="s">
        <v>158</v>
      </c>
      <c r="C9" s="65"/>
      <c r="D9" s="234"/>
      <c r="E9" s="235"/>
      <c r="F9" s="133"/>
      <c r="G9" s="133"/>
      <c r="H9" s="135"/>
      <c r="I9" s="3"/>
      <c r="J9" s="236"/>
      <c r="K9" s="237"/>
    </row>
    <row r="10" s="27" customFormat="true" ht="15" hidden="true" customHeight="false" outlineLevel="0" collapsed="false">
      <c r="B10" s="12" t="s">
        <v>35</v>
      </c>
      <c r="C10" s="65"/>
      <c r="D10" s="234"/>
      <c r="E10" s="238"/>
      <c r="F10" s="133"/>
      <c r="G10" s="133"/>
      <c r="H10" s="135"/>
      <c r="I10" s="3"/>
      <c r="J10" s="3"/>
    </row>
    <row r="11" customFormat="false" ht="15" hidden="true" customHeight="false" outlineLevel="0" collapsed="false">
      <c r="B11" s="28" t="s">
        <v>23</v>
      </c>
      <c r="C11" s="65"/>
      <c r="D11" s="234"/>
      <c r="E11" s="138" t="e">
        <f aca="false">SUM(#REF!)</f>
        <v>#REF!</v>
      </c>
      <c r="F11" s="96" t="e">
        <f aca="false">SUM(#REF!)</f>
        <v>#REF!</v>
      </c>
      <c r="G11" s="91"/>
      <c r="H11" s="33"/>
      <c r="J11" s="3"/>
    </row>
    <row r="12" customFormat="false" ht="15" hidden="true" customHeight="false" outlineLevel="0" collapsed="false">
      <c r="B12" s="28" t="s">
        <v>102</v>
      </c>
      <c r="C12" s="65"/>
      <c r="D12" s="234"/>
      <c r="E12" s="239"/>
      <c r="F12" s="91"/>
      <c r="G12" s="91"/>
      <c r="H12" s="33"/>
      <c r="J12" s="3"/>
    </row>
    <row r="13" customFormat="false" ht="15" hidden="true" customHeight="false" outlineLevel="0" collapsed="false">
      <c r="B13" s="73"/>
      <c r="C13" s="85"/>
      <c r="D13" s="30"/>
      <c r="E13" s="32"/>
      <c r="F13" s="39"/>
      <c r="G13" s="39"/>
      <c r="H13" s="240"/>
      <c r="J13" s="3"/>
    </row>
    <row r="14" customFormat="false" ht="15" hidden="true" customHeight="false" outlineLevel="0" collapsed="false">
      <c r="B14" s="28" t="s">
        <v>23</v>
      </c>
      <c r="C14" s="65"/>
      <c r="D14" s="234"/>
      <c r="E14" s="138" t="e">
        <f aca="false">SUM(#REF!)</f>
        <v>#REF!</v>
      </c>
      <c r="F14" s="138" t="e">
        <f aca="false">SUM(#REF!)</f>
        <v>#REF!</v>
      </c>
      <c r="G14" s="91"/>
      <c r="H14" s="33"/>
      <c r="J14" s="3"/>
    </row>
    <row r="15" customFormat="false" ht="15" hidden="false" customHeight="false" outlineLevel="0" collapsed="false">
      <c r="B15" s="28" t="s">
        <v>12</v>
      </c>
      <c r="C15" s="65"/>
      <c r="D15" s="234"/>
      <c r="E15" s="239"/>
      <c r="F15" s="239"/>
      <c r="G15" s="91"/>
      <c r="H15" s="33"/>
      <c r="J15" s="3"/>
    </row>
    <row r="16" customFormat="false" ht="15" hidden="false" customHeight="false" outlineLevel="0" collapsed="false">
      <c r="B16" s="28" t="s">
        <v>13</v>
      </c>
      <c r="C16" s="65"/>
      <c r="D16" s="234"/>
      <c r="E16" s="239"/>
      <c r="F16" s="239"/>
      <c r="G16" s="91"/>
      <c r="H16" s="33"/>
      <c r="J16" s="3"/>
    </row>
    <row r="17" customFormat="false" ht="15" hidden="false" customHeight="false" outlineLevel="0" collapsed="false">
      <c r="B17" s="29" t="s">
        <v>399</v>
      </c>
      <c r="C17" s="85" t="s">
        <v>15</v>
      </c>
      <c r="D17" s="241" t="n">
        <v>5000000</v>
      </c>
      <c r="E17" s="122" t="n">
        <v>5344.09</v>
      </c>
      <c r="F17" s="122" t="n">
        <v>5.19</v>
      </c>
      <c r="G17" s="94" t="n">
        <v>3.5772</v>
      </c>
      <c r="H17" s="33" t="s">
        <v>400</v>
      </c>
      <c r="J17" s="3"/>
    </row>
    <row r="18" customFormat="false" ht="15" hidden="false" customHeight="false" outlineLevel="0" collapsed="false">
      <c r="B18" s="29" t="s">
        <v>401</v>
      </c>
      <c r="C18" s="85" t="s">
        <v>15</v>
      </c>
      <c r="D18" s="241" t="n">
        <v>5000000</v>
      </c>
      <c r="E18" s="122" t="n">
        <v>5259.5</v>
      </c>
      <c r="F18" s="122" t="n">
        <v>5.1</v>
      </c>
      <c r="G18" s="94" t="n">
        <v>3.699</v>
      </c>
      <c r="H18" s="33" t="s">
        <v>402</v>
      </c>
      <c r="J18" s="3"/>
    </row>
    <row r="19" customFormat="false" ht="15" hidden="false" customHeight="false" outlineLevel="0" collapsed="false">
      <c r="B19" s="28" t="s">
        <v>23</v>
      </c>
      <c r="C19" s="65"/>
      <c r="D19" s="234"/>
      <c r="E19" s="138" t="n">
        <f aca="false">SUM(E17:E18)</f>
        <v>10603.59</v>
      </c>
      <c r="F19" s="139" t="n">
        <f aca="false">SUM(F17:F18)</f>
        <v>10.29</v>
      </c>
      <c r="G19" s="91"/>
      <c r="H19" s="33"/>
      <c r="J19" s="3"/>
    </row>
    <row r="20" customFormat="false" ht="15" hidden="false" customHeight="false" outlineLevel="0" collapsed="false">
      <c r="B20" s="28" t="s">
        <v>103</v>
      </c>
      <c r="C20" s="28"/>
      <c r="D20" s="242"/>
      <c r="E20" s="90"/>
      <c r="F20" s="91"/>
      <c r="G20" s="91"/>
      <c r="H20" s="33"/>
      <c r="J20" s="3"/>
    </row>
    <row r="21" customFormat="false" ht="15" hidden="false" customHeight="false" outlineLevel="0" collapsed="false">
      <c r="B21" s="28" t="s">
        <v>115</v>
      </c>
      <c r="C21" s="28"/>
      <c r="D21" s="242"/>
      <c r="E21" s="90"/>
      <c r="F21" s="91"/>
      <c r="G21" s="91"/>
      <c r="H21" s="33"/>
      <c r="J21" s="3"/>
    </row>
    <row r="22" customFormat="false" ht="15" hidden="false" customHeight="false" outlineLevel="0" collapsed="false">
      <c r="B22" s="29" t="s">
        <v>403</v>
      </c>
      <c r="C22" s="29" t="s">
        <v>404</v>
      </c>
      <c r="D22" s="243" t="n">
        <v>5000</v>
      </c>
      <c r="E22" s="93" t="n">
        <v>4981.99</v>
      </c>
      <c r="F22" s="94" t="n">
        <v>4.84</v>
      </c>
      <c r="G22" s="94" t="n">
        <v>3.2996</v>
      </c>
      <c r="H22" s="244" t="s">
        <v>405</v>
      </c>
      <c r="J22" s="3"/>
    </row>
    <row r="23" customFormat="false" ht="15" hidden="false" customHeight="false" outlineLevel="0" collapsed="false">
      <c r="B23" s="29" t="s">
        <v>406</v>
      </c>
      <c r="C23" s="29" t="s">
        <v>172</v>
      </c>
      <c r="D23" s="243" t="n">
        <v>3500</v>
      </c>
      <c r="E23" s="93" t="n">
        <v>3485.29</v>
      </c>
      <c r="F23" s="94" t="n">
        <v>3.38</v>
      </c>
      <c r="G23" s="94" t="n">
        <v>3.4243</v>
      </c>
      <c r="H23" s="244" t="s">
        <v>407</v>
      </c>
      <c r="J23" s="3"/>
    </row>
    <row r="24" customFormat="false" ht="15" hidden="false" customHeight="false" outlineLevel="0" collapsed="false">
      <c r="B24" s="29" t="s">
        <v>171</v>
      </c>
      <c r="C24" s="29" t="s">
        <v>172</v>
      </c>
      <c r="D24" s="243" t="n">
        <v>2500</v>
      </c>
      <c r="E24" s="93" t="n">
        <v>2494.01</v>
      </c>
      <c r="F24" s="94" t="n">
        <v>2.42</v>
      </c>
      <c r="G24" s="94" t="n">
        <v>3.2482</v>
      </c>
      <c r="H24" s="244" t="s">
        <v>408</v>
      </c>
      <c r="J24" s="3"/>
    </row>
    <row r="25" customFormat="false" ht="15" hidden="false" customHeight="false" outlineLevel="0" collapsed="false">
      <c r="B25" s="29" t="s">
        <v>171</v>
      </c>
      <c r="C25" s="29" t="s">
        <v>409</v>
      </c>
      <c r="D25" s="243" t="n">
        <v>2500</v>
      </c>
      <c r="E25" s="93" t="n">
        <v>2491.06</v>
      </c>
      <c r="F25" s="94" t="n">
        <v>2.42</v>
      </c>
      <c r="G25" s="94" t="n">
        <v>3.2748</v>
      </c>
      <c r="H25" s="244" t="s">
        <v>410</v>
      </c>
      <c r="I25" s="245"/>
      <c r="J25" s="64"/>
      <c r="K25" s="64"/>
    </row>
    <row r="26" customFormat="false" ht="15" hidden="false" customHeight="false" outlineLevel="0" collapsed="false">
      <c r="B26" s="29" t="s">
        <v>411</v>
      </c>
      <c r="C26" s="29" t="s">
        <v>404</v>
      </c>
      <c r="D26" s="243" t="n">
        <v>2500</v>
      </c>
      <c r="E26" s="93" t="n">
        <v>2488.39</v>
      </c>
      <c r="F26" s="94" t="n">
        <v>2.41</v>
      </c>
      <c r="G26" s="94" t="n">
        <v>3.2749</v>
      </c>
      <c r="H26" s="244" t="s">
        <v>412</v>
      </c>
      <c r="I26" s="245"/>
      <c r="J26" s="64"/>
      <c r="K26" s="64"/>
    </row>
    <row r="27" customFormat="false" ht="15" hidden="false" customHeight="false" outlineLevel="0" collapsed="false">
      <c r="B27" s="28" t="s">
        <v>23</v>
      </c>
      <c r="C27" s="28"/>
      <c r="D27" s="246"/>
      <c r="E27" s="95" t="n">
        <f aca="false">SUM(E22:E26)</f>
        <v>15940.74</v>
      </c>
      <c r="F27" s="95" t="n">
        <f aca="false">SUM(F22:F26)</f>
        <v>15.47</v>
      </c>
      <c r="G27" s="91"/>
      <c r="H27" s="33"/>
      <c r="J27" s="3"/>
    </row>
    <row r="28" customFormat="false" ht="15" hidden="false" customHeight="false" outlineLevel="0" collapsed="false">
      <c r="B28" s="12" t="s">
        <v>174</v>
      </c>
      <c r="C28" s="65"/>
      <c r="D28" s="131"/>
      <c r="E28" s="235"/>
      <c r="F28" s="133"/>
      <c r="G28" s="133"/>
      <c r="H28" s="135"/>
      <c r="J28" s="3"/>
    </row>
    <row r="29" customFormat="false" ht="15" hidden="false" customHeight="false" outlineLevel="0" collapsed="false">
      <c r="B29" s="12" t="s">
        <v>35</v>
      </c>
      <c r="C29" s="65"/>
      <c r="D29" s="131"/>
      <c r="E29" s="235"/>
      <c r="F29" s="133"/>
      <c r="G29" s="133"/>
      <c r="H29" s="135"/>
      <c r="J29" s="3"/>
    </row>
    <row r="30" customFormat="false" ht="15" hidden="false" customHeight="false" outlineLevel="0" collapsed="false">
      <c r="B30" s="73" t="s">
        <v>75</v>
      </c>
      <c r="C30" s="73" t="s">
        <v>172</v>
      </c>
      <c r="D30" s="247" t="n">
        <v>1500</v>
      </c>
      <c r="E30" s="248" t="n">
        <v>7460.21</v>
      </c>
      <c r="F30" s="249" t="n">
        <v>7.24</v>
      </c>
      <c r="G30" s="83" t="n">
        <v>3.3</v>
      </c>
      <c r="H30" s="34" t="s">
        <v>413</v>
      </c>
      <c r="J30" s="3"/>
    </row>
    <row r="31" customFormat="false" ht="15" hidden="false" customHeight="false" outlineLevel="0" collapsed="false">
      <c r="B31" s="73" t="s">
        <v>414</v>
      </c>
      <c r="C31" s="73" t="s">
        <v>172</v>
      </c>
      <c r="D31" s="247" t="n">
        <v>1000</v>
      </c>
      <c r="E31" s="248" t="n">
        <v>4974.39</v>
      </c>
      <c r="F31" s="249" t="n">
        <v>4.83</v>
      </c>
      <c r="G31" s="83" t="n">
        <v>3.4799</v>
      </c>
      <c r="H31" s="34" t="s">
        <v>415</v>
      </c>
      <c r="J31" s="3"/>
    </row>
    <row r="32" customFormat="false" ht="15" hidden="false" customHeight="false" outlineLevel="0" collapsed="false">
      <c r="B32" s="73" t="s">
        <v>128</v>
      </c>
      <c r="C32" s="73" t="s">
        <v>172</v>
      </c>
      <c r="D32" s="247" t="n">
        <v>1000</v>
      </c>
      <c r="E32" s="248" t="n">
        <v>4976.71</v>
      </c>
      <c r="F32" s="249" t="n">
        <v>4.83</v>
      </c>
      <c r="G32" s="83" t="n">
        <v>3.35</v>
      </c>
      <c r="H32" s="34" t="s">
        <v>416</v>
      </c>
      <c r="J32" s="3"/>
    </row>
    <row r="33" customFormat="false" ht="15" hidden="false" customHeight="false" outlineLevel="0" collapsed="false">
      <c r="B33" s="73" t="s">
        <v>135</v>
      </c>
      <c r="C33" s="73" t="s">
        <v>172</v>
      </c>
      <c r="D33" s="247" t="n">
        <v>1000</v>
      </c>
      <c r="E33" s="248" t="n">
        <v>4981.26</v>
      </c>
      <c r="F33" s="249" t="n">
        <v>4.83</v>
      </c>
      <c r="G33" s="83" t="n">
        <v>3.3501</v>
      </c>
      <c r="H33" s="34" t="s">
        <v>417</v>
      </c>
      <c r="J33" s="3"/>
    </row>
    <row r="34" customFormat="false" ht="15" hidden="false" customHeight="false" outlineLevel="0" collapsed="false">
      <c r="B34" s="73" t="s">
        <v>418</v>
      </c>
      <c r="C34" s="73" t="s">
        <v>172</v>
      </c>
      <c r="D34" s="247" t="n">
        <v>1000</v>
      </c>
      <c r="E34" s="248" t="n">
        <v>4979.44</v>
      </c>
      <c r="F34" s="249" t="n">
        <v>4.83</v>
      </c>
      <c r="G34" s="83" t="n">
        <v>3.3499</v>
      </c>
      <c r="H34" s="34" t="s">
        <v>419</v>
      </c>
      <c r="J34" s="3"/>
    </row>
    <row r="35" customFormat="false" ht="15" hidden="false" customHeight="false" outlineLevel="0" collapsed="false">
      <c r="B35" s="73" t="s">
        <v>133</v>
      </c>
      <c r="C35" s="73" t="s">
        <v>172</v>
      </c>
      <c r="D35" s="247" t="n">
        <v>1000</v>
      </c>
      <c r="E35" s="248" t="n">
        <v>4959.87</v>
      </c>
      <c r="F35" s="249" t="n">
        <v>4.81</v>
      </c>
      <c r="G35" s="83" t="n">
        <v>3.3951</v>
      </c>
      <c r="H35" s="34" t="s">
        <v>420</v>
      </c>
      <c r="J35" s="3"/>
    </row>
    <row r="36" customFormat="false" ht="15" hidden="false" customHeight="false" outlineLevel="0" collapsed="false">
      <c r="B36" s="73" t="s">
        <v>421</v>
      </c>
      <c r="C36" s="73" t="s">
        <v>172</v>
      </c>
      <c r="D36" s="247" t="n">
        <v>1000</v>
      </c>
      <c r="E36" s="248" t="n">
        <v>4906.57</v>
      </c>
      <c r="F36" s="249" t="n">
        <v>4.76</v>
      </c>
      <c r="G36" s="83" t="n">
        <v>3.8399</v>
      </c>
      <c r="H36" s="34" t="s">
        <v>422</v>
      </c>
      <c r="J36" s="3"/>
    </row>
    <row r="37" customFormat="false" ht="15" hidden="false" customHeight="false" outlineLevel="0" collapsed="false">
      <c r="B37" s="73" t="s">
        <v>423</v>
      </c>
      <c r="C37" s="73" t="s">
        <v>404</v>
      </c>
      <c r="D37" s="247" t="n">
        <v>800</v>
      </c>
      <c r="E37" s="248" t="n">
        <v>3968.68</v>
      </c>
      <c r="F37" s="249" t="n">
        <v>3.85</v>
      </c>
      <c r="G37" s="83" t="n">
        <v>3.47</v>
      </c>
      <c r="H37" s="34" t="s">
        <v>424</v>
      </c>
      <c r="J37" s="3"/>
    </row>
    <row r="38" customFormat="false" ht="15" hidden="false" customHeight="false" outlineLevel="0" collapsed="false">
      <c r="B38" s="73" t="s">
        <v>51</v>
      </c>
      <c r="C38" s="73" t="s">
        <v>409</v>
      </c>
      <c r="D38" s="247" t="n">
        <v>500</v>
      </c>
      <c r="E38" s="248" t="n">
        <v>2494.52</v>
      </c>
      <c r="F38" s="249" t="n">
        <v>2.42</v>
      </c>
      <c r="G38" s="83" t="n">
        <v>3.3402</v>
      </c>
      <c r="H38" s="34" t="s">
        <v>425</v>
      </c>
      <c r="J38" s="3"/>
    </row>
    <row r="39" customFormat="false" ht="15" hidden="false" customHeight="false" outlineLevel="0" collapsed="false">
      <c r="B39" s="73" t="s">
        <v>41</v>
      </c>
      <c r="C39" s="73" t="s">
        <v>404</v>
      </c>
      <c r="D39" s="247" t="n">
        <v>500</v>
      </c>
      <c r="E39" s="248" t="n">
        <v>2488.42</v>
      </c>
      <c r="F39" s="249" t="n">
        <v>2.42</v>
      </c>
      <c r="G39" s="83" t="n">
        <v>3.3305</v>
      </c>
      <c r="H39" s="34" t="s">
        <v>426</v>
      </c>
      <c r="J39" s="3"/>
    </row>
    <row r="40" customFormat="false" ht="15" hidden="false" customHeight="false" outlineLevel="0" collapsed="false">
      <c r="B40" s="73" t="s">
        <v>135</v>
      </c>
      <c r="C40" s="73" t="s">
        <v>172</v>
      </c>
      <c r="D40" s="247" t="n">
        <v>500</v>
      </c>
      <c r="E40" s="248" t="n">
        <v>2489.72</v>
      </c>
      <c r="F40" s="249" t="n">
        <v>2.42</v>
      </c>
      <c r="G40" s="83" t="n">
        <v>3.3499</v>
      </c>
      <c r="H40" s="34" t="s">
        <v>427</v>
      </c>
      <c r="J40" s="3"/>
    </row>
    <row r="41" customFormat="false" ht="15" hidden="false" customHeight="false" outlineLevel="0" collapsed="false">
      <c r="B41" s="73" t="s">
        <v>428</v>
      </c>
      <c r="C41" s="73" t="s">
        <v>172</v>
      </c>
      <c r="D41" s="247" t="n">
        <v>500</v>
      </c>
      <c r="E41" s="248" t="n">
        <v>2486.21</v>
      </c>
      <c r="F41" s="249" t="n">
        <v>2.41</v>
      </c>
      <c r="G41" s="83" t="n">
        <v>3.3751</v>
      </c>
      <c r="H41" s="34" t="s">
        <v>429</v>
      </c>
      <c r="J41" s="3"/>
    </row>
    <row r="42" customFormat="false" ht="15" hidden="false" customHeight="false" outlineLevel="0" collapsed="false">
      <c r="B42" s="73" t="s">
        <v>430</v>
      </c>
      <c r="C42" s="73" t="s">
        <v>409</v>
      </c>
      <c r="D42" s="247" t="n">
        <v>500</v>
      </c>
      <c r="E42" s="248" t="n">
        <v>2478.85</v>
      </c>
      <c r="F42" s="249" t="n">
        <v>2.41</v>
      </c>
      <c r="G42" s="83" t="n">
        <v>3.5</v>
      </c>
      <c r="H42" s="34" t="s">
        <v>431</v>
      </c>
      <c r="J42" s="3"/>
    </row>
    <row r="43" customFormat="false" ht="15" hidden="false" customHeight="false" outlineLevel="0" collapsed="false">
      <c r="B43" s="73" t="s">
        <v>432</v>
      </c>
      <c r="C43" s="73" t="s">
        <v>172</v>
      </c>
      <c r="D43" s="247" t="n">
        <v>500</v>
      </c>
      <c r="E43" s="248" t="n">
        <v>2487.75</v>
      </c>
      <c r="F43" s="249" t="n">
        <v>2.41</v>
      </c>
      <c r="G43" s="83" t="n">
        <v>3.5252</v>
      </c>
      <c r="H43" s="34" t="s">
        <v>433</v>
      </c>
      <c r="J43" s="3"/>
    </row>
    <row r="44" customFormat="false" ht="15" hidden="false" customHeight="false" outlineLevel="0" collapsed="false">
      <c r="B44" s="73" t="s">
        <v>41</v>
      </c>
      <c r="C44" s="73" t="s">
        <v>404</v>
      </c>
      <c r="D44" s="247" t="n">
        <v>500</v>
      </c>
      <c r="E44" s="248" t="n">
        <v>2483.44</v>
      </c>
      <c r="F44" s="249" t="n">
        <v>2.41</v>
      </c>
      <c r="G44" s="83" t="n">
        <v>3.3799</v>
      </c>
      <c r="H44" s="34" t="s">
        <v>434</v>
      </c>
      <c r="J44" s="3"/>
    </row>
    <row r="45" customFormat="false" ht="15" hidden="false" customHeight="false" outlineLevel="0" collapsed="false">
      <c r="B45" s="73" t="s">
        <v>135</v>
      </c>
      <c r="C45" s="73" t="s">
        <v>172</v>
      </c>
      <c r="D45" s="247" t="n">
        <v>500</v>
      </c>
      <c r="E45" s="248" t="n">
        <v>2468.42</v>
      </c>
      <c r="F45" s="249" t="n">
        <v>2.4</v>
      </c>
      <c r="G45" s="83" t="n">
        <v>3.5651</v>
      </c>
      <c r="H45" s="34" t="s">
        <v>175</v>
      </c>
      <c r="J45" s="3"/>
    </row>
    <row r="46" customFormat="false" ht="15" hidden="false" customHeight="false" outlineLevel="0" collapsed="false">
      <c r="B46" s="28" t="s">
        <v>23</v>
      </c>
      <c r="C46" s="65"/>
      <c r="D46" s="131"/>
      <c r="E46" s="138" t="n">
        <f aca="false">SUM(E30:E45)</f>
        <v>61084.46</v>
      </c>
      <c r="F46" s="96" t="n">
        <f aca="false">SUM(F30:F45)</f>
        <v>59.28</v>
      </c>
      <c r="G46" s="91"/>
      <c r="H46" s="33"/>
      <c r="J46" s="3"/>
    </row>
    <row r="47" customFormat="false" ht="15" hidden="false" customHeight="false" outlineLevel="0" collapsed="false">
      <c r="B47" s="28" t="s">
        <v>105</v>
      </c>
      <c r="C47" s="65"/>
      <c r="D47" s="131"/>
      <c r="E47" s="239"/>
      <c r="F47" s="91"/>
      <c r="G47" s="91"/>
      <c r="H47" s="33"/>
      <c r="J47" s="3"/>
    </row>
    <row r="48" customFormat="false" ht="15" hidden="false" customHeight="false" outlineLevel="0" collapsed="false">
      <c r="B48" s="29" t="s">
        <v>435</v>
      </c>
      <c r="C48" s="85" t="s">
        <v>15</v>
      </c>
      <c r="D48" s="82" t="n">
        <v>5000000</v>
      </c>
      <c r="E48" s="122" t="n">
        <v>4972.66</v>
      </c>
      <c r="F48" s="94" t="n">
        <v>4.83</v>
      </c>
      <c r="G48" s="94" t="n">
        <v>3.2901</v>
      </c>
      <c r="H48" s="244" t="s">
        <v>436</v>
      </c>
      <c r="J48" s="3"/>
    </row>
    <row r="49" customFormat="false" ht="15" hidden="false" customHeight="false" outlineLevel="0" collapsed="false">
      <c r="B49" s="29" t="s">
        <v>437</v>
      </c>
      <c r="C49" s="85" t="s">
        <v>15</v>
      </c>
      <c r="D49" s="82" t="n">
        <v>2500000</v>
      </c>
      <c r="E49" s="122" t="n">
        <v>2489.58</v>
      </c>
      <c r="F49" s="94" t="n">
        <v>2.42</v>
      </c>
      <c r="G49" s="94" t="n">
        <v>3.2496</v>
      </c>
      <c r="H49" s="244" t="s">
        <v>438</v>
      </c>
      <c r="J49" s="3"/>
    </row>
    <row r="50" customFormat="false" ht="15" hidden="false" customHeight="false" outlineLevel="0" collapsed="false">
      <c r="B50" s="29" t="s">
        <v>439</v>
      </c>
      <c r="C50" s="85" t="s">
        <v>15</v>
      </c>
      <c r="D50" s="82" t="n">
        <v>2500000</v>
      </c>
      <c r="E50" s="122" t="n">
        <v>2498.69</v>
      </c>
      <c r="F50" s="94" t="n">
        <v>2.42</v>
      </c>
      <c r="G50" s="94" t="n">
        <v>3.2015</v>
      </c>
      <c r="H50" s="244" t="s">
        <v>440</v>
      </c>
      <c r="J50" s="3"/>
    </row>
    <row r="51" customFormat="false" ht="15" hidden="false" customHeight="false" outlineLevel="0" collapsed="false">
      <c r="B51" s="28" t="s">
        <v>23</v>
      </c>
      <c r="C51" s="65"/>
      <c r="D51" s="131"/>
      <c r="E51" s="139" t="n">
        <f aca="false">SUM(E48:E50)</f>
        <v>9960.93</v>
      </c>
      <c r="F51" s="96" t="n">
        <f aca="false">SUM(F48:F50)</f>
        <v>9.67</v>
      </c>
      <c r="G51" s="91"/>
      <c r="H51" s="33"/>
      <c r="J51" s="3"/>
    </row>
    <row r="52" customFormat="false" ht="15" hidden="false" customHeight="false" outlineLevel="0" collapsed="false">
      <c r="B52" s="28" t="s">
        <v>24</v>
      </c>
      <c r="C52" s="28"/>
      <c r="D52" s="246"/>
      <c r="E52" s="90"/>
      <c r="F52" s="91"/>
      <c r="G52" s="91"/>
      <c r="H52" s="33"/>
      <c r="J52" s="3"/>
    </row>
    <row r="53" customFormat="false" ht="15" hidden="false" customHeight="false" outlineLevel="0" collapsed="false">
      <c r="B53" s="28" t="s">
        <v>25</v>
      </c>
      <c r="C53" s="29"/>
      <c r="D53" s="159"/>
      <c r="E53" s="93" t="n">
        <v>5293.99</v>
      </c>
      <c r="F53" s="250" t="n">
        <v>5.14</v>
      </c>
      <c r="G53" s="83"/>
      <c r="H53" s="39"/>
      <c r="J53" s="3"/>
    </row>
    <row r="54" customFormat="false" ht="15" hidden="false" customHeight="false" outlineLevel="0" collapsed="false">
      <c r="B54" s="28" t="s">
        <v>26</v>
      </c>
      <c r="C54" s="29"/>
      <c r="D54" s="159"/>
      <c r="E54" s="93" t="n">
        <v>155.799999999985</v>
      </c>
      <c r="F54" s="250" t="n">
        <v>0.15</v>
      </c>
      <c r="G54" s="83"/>
      <c r="H54" s="39"/>
      <c r="I54" s="245"/>
      <c r="J54" s="3"/>
    </row>
    <row r="55" customFormat="false" ht="15" hidden="false" customHeight="false" outlineLevel="0" collapsed="false">
      <c r="B55" s="42" t="s">
        <v>27</v>
      </c>
      <c r="C55" s="42"/>
      <c r="D55" s="43"/>
      <c r="E55" s="95" t="n">
        <f aca="false">SUM(E54+E53+E27+E46)+E51+E19</f>
        <v>103039.51</v>
      </c>
      <c r="F55" s="95" t="n">
        <f aca="false">SUM(F54+F53+F27+F46)+F51+F19</f>
        <v>100</v>
      </c>
      <c r="G55" s="251"/>
      <c r="H55" s="218"/>
      <c r="I55" s="245"/>
      <c r="J55" s="3"/>
    </row>
    <row r="56" customFormat="false" ht="15" hidden="false" customHeight="false" outlineLevel="0" collapsed="false">
      <c r="B56" s="29" t="s">
        <v>180</v>
      </c>
      <c r="C56" s="219"/>
      <c r="D56" s="220"/>
      <c r="E56" s="221"/>
      <c r="F56" s="221"/>
      <c r="G56" s="221"/>
      <c r="H56" s="222"/>
      <c r="I56" s="245"/>
      <c r="J56" s="3"/>
    </row>
    <row r="57" customFormat="false" ht="15" hidden="false" customHeight="false" outlineLevel="0" collapsed="false">
      <c r="B57" s="167" t="s">
        <v>29</v>
      </c>
      <c r="C57" s="167"/>
      <c r="D57" s="167"/>
      <c r="E57" s="167"/>
      <c r="F57" s="167"/>
      <c r="G57" s="167"/>
      <c r="H57" s="167"/>
      <c r="J57" s="3"/>
    </row>
    <row r="58" customFormat="false" ht="15" hidden="false" customHeight="false" outlineLevel="0" collapsed="false">
      <c r="B58" s="223" t="s">
        <v>30</v>
      </c>
      <c r="C58" s="170"/>
      <c r="D58" s="170"/>
      <c r="E58" s="170"/>
      <c r="F58" s="170"/>
      <c r="G58" s="170"/>
      <c r="H58" s="224"/>
      <c r="J58" s="3"/>
    </row>
    <row r="59" customFormat="false" ht="15" hidden="false" customHeight="false" outlineLevel="0" collapsed="false">
      <c r="B59" s="106" t="s">
        <v>31</v>
      </c>
      <c r="C59" s="170"/>
      <c r="D59" s="170"/>
      <c r="E59" s="170"/>
      <c r="F59" s="170"/>
      <c r="G59" s="170"/>
      <c r="H59" s="224"/>
      <c r="J59" s="3"/>
    </row>
    <row r="60" customFormat="false" ht="15" hidden="false" customHeight="false" outlineLevel="0" collapsed="false">
      <c r="E60" s="252"/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225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</sheetData>
  <mergeCells count="3">
    <mergeCell ref="B1:H1"/>
    <mergeCell ref="B2:H2"/>
    <mergeCell ref="B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pageBreakPreview" topLeftCell="B15" colorId="64" zoomScale="80" zoomScaleNormal="100" zoomScalePageLayoutView="80" workbookViewId="0">
      <selection pane="topLeft" activeCell="B40" activeCellId="0" sqref="B40:G4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3" width="15.13"/>
    <col collapsed="false" customWidth="true" hidden="false" outlineLevel="0" max="10" min="10" style="254" width="18.41"/>
    <col collapsed="false" customWidth="true" hidden="false" outlineLevel="0" max="11" min="11" style="254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5" t="s">
        <v>441</v>
      </c>
      <c r="C4" s="255"/>
      <c r="D4" s="255"/>
      <c r="E4" s="255"/>
      <c r="F4" s="255"/>
      <c r="G4" s="255"/>
      <c r="H4" s="255"/>
      <c r="J4" s="4"/>
      <c r="K4" s="4"/>
    </row>
    <row r="5" customFormat="false" ht="15" hidden="false" customHeight="false" outlineLevel="0" collapsed="false">
      <c r="B5" s="211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53"/>
    </row>
    <row r="8" s="27" customFormat="true" ht="15" hidden="false" customHeight="false" outlineLevel="0" collapsed="false">
      <c r="B8" s="12" t="s">
        <v>33</v>
      </c>
      <c r="C8" s="65"/>
      <c r="D8" s="131"/>
      <c r="E8" s="232"/>
      <c r="F8" s="233"/>
      <c r="G8" s="233"/>
      <c r="H8" s="135"/>
      <c r="I8" s="253"/>
    </row>
    <row r="9" s="27" customFormat="true" ht="15" hidden="false" customHeight="false" outlineLevel="0" collapsed="false">
      <c r="B9" s="12" t="s">
        <v>34</v>
      </c>
      <c r="C9" s="65"/>
      <c r="D9" s="131"/>
      <c r="E9" s="232"/>
      <c r="F9" s="233"/>
      <c r="G9" s="233"/>
      <c r="H9" s="135"/>
      <c r="I9" s="253"/>
    </row>
    <row r="10" s="27" customFormat="true" ht="15" hidden="false" customHeight="false" outlineLevel="0" collapsed="false">
      <c r="B10" s="12" t="s">
        <v>35</v>
      </c>
      <c r="C10" s="65"/>
      <c r="D10" s="131"/>
      <c r="E10" s="131"/>
      <c r="F10" s="233"/>
      <c r="G10" s="233"/>
      <c r="H10" s="135"/>
      <c r="I10" s="253"/>
      <c r="J10" s="3"/>
    </row>
    <row r="11" s="27" customFormat="true" ht="15" hidden="false" customHeight="false" outlineLevel="0" collapsed="false">
      <c r="B11" s="73" t="s">
        <v>442</v>
      </c>
      <c r="C11" s="73" t="s">
        <v>443</v>
      </c>
      <c r="D11" s="247" t="n">
        <v>140</v>
      </c>
      <c r="E11" s="247" t="n">
        <v>1674.31</v>
      </c>
      <c r="F11" s="34" t="n">
        <v>7.51</v>
      </c>
      <c r="G11" s="34" t="n">
        <v>7.53</v>
      </c>
      <c r="H11" s="34" t="s">
        <v>444</v>
      </c>
      <c r="I11" s="253"/>
      <c r="J11" s="3"/>
    </row>
    <row r="12" s="27" customFormat="true" ht="15" hidden="false" customHeight="false" outlineLevel="0" collapsed="false">
      <c r="B12" s="73" t="s">
        <v>155</v>
      </c>
      <c r="C12" s="73" t="s">
        <v>156</v>
      </c>
      <c r="D12" s="247" t="n">
        <v>150</v>
      </c>
      <c r="E12" s="247" t="n">
        <v>1533.22</v>
      </c>
      <c r="F12" s="34" t="n">
        <v>6.88</v>
      </c>
      <c r="G12" s="34" t="n">
        <v>11.685</v>
      </c>
      <c r="H12" s="34" t="s">
        <v>157</v>
      </c>
      <c r="I12" s="253"/>
      <c r="J12" s="3"/>
    </row>
    <row r="13" s="27" customFormat="true" ht="15" hidden="false" customHeight="false" outlineLevel="0" collapsed="false">
      <c r="B13" s="73" t="s">
        <v>445</v>
      </c>
      <c r="C13" s="73" t="s">
        <v>446</v>
      </c>
      <c r="D13" s="247" t="n">
        <v>110</v>
      </c>
      <c r="E13" s="247" t="n">
        <v>1234.91</v>
      </c>
      <c r="F13" s="34" t="n">
        <v>5.54</v>
      </c>
      <c r="G13" s="34" t="n">
        <v>7.8223</v>
      </c>
      <c r="H13" s="34" t="s">
        <v>447</v>
      </c>
      <c r="I13" s="253"/>
      <c r="J13" s="3"/>
    </row>
    <row r="14" s="27" customFormat="true" ht="15" hidden="false" customHeight="false" outlineLevel="0" collapsed="false">
      <c r="B14" s="73" t="s">
        <v>448</v>
      </c>
      <c r="C14" s="73" t="s">
        <v>160</v>
      </c>
      <c r="D14" s="247" t="n">
        <v>100</v>
      </c>
      <c r="E14" s="247" t="n">
        <v>1128.12</v>
      </c>
      <c r="F14" s="34" t="n">
        <v>5.06</v>
      </c>
      <c r="G14" s="34" t="n">
        <v>4.8099</v>
      </c>
      <c r="H14" s="34" t="s">
        <v>449</v>
      </c>
      <c r="I14" s="253"/>
      <c r="J14" s="3"/>
    </row>
    <row r="15" s="27" customFormat="true" ht="15" hidden="false" customHeight="false" outlineLevel="0" collapsed="false">
      <c r="B15" s="73" t="s">
        <v>54</v>
      </c>
      <c r="C15" s="73" t="s">
        <v>37</v>
      </c>
      <c r="D15" s="247" t="n">
        <v>100</v>
      </c>
      <c r="E15" s="247" t="n">
        <v>1073</v>
      </c>
      <c r="F15" s="34" t="n">
        <v>4.81</v>
      </c>
      <c r="G15" s="34" t="n">
        <v>4.5525</v>
      </c>
      <c r="H15" s="34" t="s">
        <v>74</v>
      </c>
      <c r="I15" s="253"/>
      <c r="J15" s="3"/>
    </row>
    <row r="16" s="27" customFormat="true" ht="15" hidden="false" customHeight="false" outlineLevel="0" collapsed="false">
      <c r="B16" s="73" t="s">
        <v>57</v>
      </c>
      <c r="C16" s="73" t="s">
        <v>37</v>
      </c>
      <c r="D16" s="247" t="n">
        <v>100</v>
      </c>
      <c r="E16" s="247" t="n">
        <v>1073.44</v>
      </c>
      <c r="F16" s="34" t="n">
        <v>4.81</v>
      </c>
      <c r="G16" s="34" t="n">
        <v>4.5849</v>
      </c>
      <c r="H16" s="34" t="s">
        <v>450</v>
      </c>
      <c r="I16" s="253"/>
      <c r="J16" s="3"/>
    </row>
    <row r="17" s="27" customFormat="true" ht="15" hidden="false" customHeight="false" outlineLevel="0" collapsed="false">
      <c r="B17" s="73" t="s">
        <v>451</v>
      </c>
      <c r="C17" s="73" t="s">
        <v>160</v>
      </c>
      <c r="D17" s="157" t="n">
        <v>100</v>
      </c>
      <c r="E17" s="256" t="n">
        <v>1057.52</v>
      </c>
      <c r="F17" s="84" t="n">
        <v>4.74</v>
      </c>
      <c r="G17" s="77" t="n">
        <v>5.655</v>
      </c>
      <c r="H17" s="34" t="s">
        <v>452</v>
      </c>
      <c r="I17" s="257"/>
      <c r="J17" s="125"/>
      <c r="K17" s="125"/>
      <c r="L17" s="227"/>
      <c r="N17" s="227"/>
    </row>
    <row r="18" s="27" customFormat="true" ht="15" hidden="false" customHeight="false" outlineLevel="0" collapsed="false">
      <c r="B18" s="73" t="s">
        <v>49</v>
      </c>
      <c r="C18" s="73" t="s">
        <v>37</v>
      </c>
      <c r="D18" s="157" t="n">
        <v>100</v>
      </c>
      <c r="E18" s="256" t="n">
        <v>1048.74</v>
      </c>
      <c r="F18" s="84" t="n">
        <v>4.7</v>
      </c>
      <c r="G18" s="77" t="n">
        <v>4.955</v>
      </c>
      <c r="H18" s="34" t="s">
        <v>50</v>
      </c>
      <c r="I18" s="257"/>
      <c r="J18" s="125"/>
      <c r="K18" s="125"/>
      <c r="L18" s="227"/>
      <c r="N18" s="227"/>
    </row>
    <row r="19" s="27" customFormat="true" ht="15" hidden="false" customHeight="false" outlineLevel="0" collapsed="false">
      <c r="B19" s="73" t="s">
        <v>453</v>
      </c>
      <c r="C19" s="73" t="s">
        <v>454</v>
      </c>
      <c r="D19" s="157" t="n">
        <v>100</v>
      </c>
      <c r="E19" s="256" t="n">
        <v>1048.85</v>
      </c>
      <c r="F19" s="84" t="n">
        <v>4.7</v>
      </c>
      <c r="G19" s="77" t="n">
        <v>5.1049</v>
      </c>
      <c r="H19" s="34" t="s">
        <v>455</v>
      </c>
      <c r="I19" s="257"/>
      <c r="J19" s="125"/>
      <c r="K19" s="125"/>
      <c r="L19" s="227"/>
      <c r="N19" s="227"/>
    </row>
    <row r="20" s="27" customFormat="true" ht="15" hidden="false" customHeight="false" outlineLevel="0" collapsed="false">
      <c r="B20" s="73" t="s">
        <v>456</v>
      </c>
      <c r="C20" s="73" t="s">
        <v>457</v>
      </c>
      <c r="D20" s="157" t="n">
        <v>100</v>
      </c>
      <c r="E20" s="256" t="n">
        <v>1040.01</v>
      </c>
      <c r="F20" s="84" t="n">
        <v>4.66</v>
      </c>
      <c r="G20" s="77" t="n">
        <v>8.4165</v>
      </c>
      <c r="H20" s="34" t="s">
        <v>458</v>
      </c>
      <c r="I20" s="257"/>
      <c r="J20" s="125"/>
      <c r="K20" s="125"/>
      <c r="L20" s="227"/>
      <c r="N20" s="227"/>
    </row>
    <row r="21" s="27" customFormat="true" ht="15" hidden="false" customHeight="false" outlineLevel="0" collapsed="false">
      <c r="B21" s="73" t="s">
        <v>41</v>
      </c>
      <c r="C21" s="73" t="s">
        <v>42</v>
      </c>
      <c r="D21" s="157" t="n">
        <v>100</v>
      </c>
      <c r="E21" s="256" t="n">
        <v>1035.72</v>
      </c>
      <c r="F21" s="84" t="n">
        <v>4.64</v>
      </c>
      <c r="G21" s="77" t="n">
        <v>4.685</v>
      </c>
      <c r="H21" s="34" t="s">
        <v>459</v>
      </c>
      <c r="I21" s="257"/>
      <c r="J21" s="125"/>
      <c r="K21" s="125"/>
      <c r="L21" s="227"/>
      <c r="N21" s="227"/>
    </row>
    <row r="22" s="27" customFormat="true" ht="15" hidden="false" customHeight="false" outlineLevel="0" collapsed="false">
      <c r="B22" s="73" t="s">
        <v>130</v>
      </c>
      <c r="C22" s="73" t="s">
        <v>131</v>
      </c>
      <c r="D22" s="157" t="n">
        <v>50</v>
      </c>
      <c r="E22" s="256" t="n">
        <v>894.34</v>
      </c>
      <c r="F22" s="84" t="n">
        <v>4.01</v>
      </c>
      <c r="G22" s="77" t="n">
        <v>4.6649</v>
      </c>
      <c r="H22" s="34" t="s">
        <v>132</v>
      </c>
      <c r="I22" s="257"/>
      <c r="J22" s="125"/>
      <c r="K22" s="125"/>
      <c r="L22" s="227"/>
      <c r="N22" s="227"/>
    </row>
    <row r="23" s="27" customFormat="true" ht="15" hidden="false" customHeight="false" outlineLevel="0" collapsed="false">
      <c r="B23" s="73" t="s">
        <v>460</v>
      </c>
      <c r="C23" s="73" t="s">
        <v>37</v>
      </c>
      <c r="D23" s="157" t="n">
        <v>849</v>
      </c>
      <c r="E23" s="256" t="n">
        <v>887.92</v>
      </c>
      <c r="F23" s="84" t="n">
        <v>3.98</v>
      </c>
      <c r="G23" s="77" t="n">
        <v>7.1093</v>
      </c>
      <c r="H23" s="34" t="s">
        <v>461</v>
      </c>
      <c r="I23" s="257"/>
      <c r="J23" s="125"/>
      <c r="K23" s="125"/>
      <c r="L23" s="227"/>
      <c r="N23" s="227"/>
    </row>
    <row r="24" s="27" customFormat="true" ht="15" hidden="false" customHeight="false" outlineLevel="0" collapsed="false">
      <c r="B24" s="73" t="s">
        <v>146</v>
      </c>
      <c r="C24" s="73" t="s">
        <v>147</v>
      </c>
      <c r="D24" s="157" t="n">
        <v>50</v>
      </c>
      <c r="E24" s="256" t="n">
        <v>541.55</v>
      </c>
      <c r="F24" s="84" t="n">
        <v>2.43</v>
      </c>
      <c r="G24" s="77" t="n">
        <v>4.4501</v>
      </c>
      <c r="H24" s="34" t="s">
        <v>148</v>
      </c>
      <c r="I24" s="257"/>
      <c r="J24" s="125"/>
      <c r="K24" s="125"/>
      <c r="L24" s="227"/>
      <c r="N24" s="227"/>
    </row>
    <row r="25" s="27" customFormat="true" ht="15" hidden="false" customHeight="false" outlineLevel="0" collapsed="false">
      <c r="B25" s="73" t="s">
        <v>146</v>
      </c>
      <c r="C25" s="73" t="s">
        <v>147</v>
      </c>
      <c r="D25" s="157" t="n">
        <v>50000</v>
      </c>
      <c r="E25" s="256" t="n">
        <v>504.65</v>
      </c>
      <c r="F25" s="84" t="n">
        <v>2.26</v>
      </c>
      <c r="G25" s="77" t="n">
        <v>3.9249</v>
      </c>
      <c r="H25" s="34" t="s">
        <v>149</v>
      </c>
      <c r="I25" s="257"/>
      <c r="J25" s="129"/>
      <c r="K25" s="130"/>
      <c r="L25" s="227"/>
      <c r="N25" s="227"/>
    </row>
    <row r="26" s="27" customFormat="true" ht="15" hidden="false" customHeight="false" outlineLevel="0" collapsed="false">
      <c r="B26" s="73" t="s">
        <v>462</v>
      </c>
      <c r="C26" s="73" t="s">
        <v>463</v>
      </c>
      <c r="D26" s="157" t="n">
        <v>500</v>
      </c>
      <c r="E26" s="256" t="n">
        <v>0</v>
      </c>
      <c r="F26" s="84" t="n">
        <v>0</v>
      </c>
      <c r="G26" s="77" t="n">
        <v>0</v>
      </c>
      <c r="H26" s="34" t="s">
        <v>464</v>
      </c>
      <c r="I26" s="257"/>
      <c r="J26" s="129"/>
      <c r="K26" s="130"/>
      <c r="L26" s="227"/>
      <c r="N26" s="227"/>
    </row>
    <row r="27" s="27" customFormat="true" ht="15" hidden="false" customHeight="false" outlineLevel="0" collapsed="false">
      <c r="B27" s="28" t="s">
        <v>23</v>
      </c>
      <c r="C27" s="73"/>
      <c r="D27" s="82"/>
      <c r="E27" s="80" t="n">
        <f aca="false">SUM(E11:E26)</f>
        <v>15776.3</v>
      </c>
      <c r="F27" s="80" t="n">
        <f aca="false">SUM(F11:F26)</f>
        <v>70.73</v>
      </c>
      <c r="G27" s="258"/>
      <c r="H27" s="33"/>
      <c r="I27" s="257"/>
      <c r="J27" s="259"/>
      <c r="K27" s="260"/>
      <c r="L27" s="227"/>
      <c r="N27" s="227"/>
    </row>
    <row r="28" s="27" customFormat="true" ht="15" hidden="false" customHeight="false" outlineLevel="0" collapsed="false">
      <c r="B28" s="28" t="s">
        <v>12</v>
      </c>
      <c r="C28" s="85"/>
      <c r="D28" s="82"/>
      <c r="E28" s="87"/>
      <c r="F28" s="87"/>
      <c r="G28" s="258"/>
      <c r="H28" s="33"/>
      <c r="I28" s="257"/>
      <c r="J28" s="259"/>
      <c r="K28" s="260"/>
      <c r="L28" s="227"/>
      <c r="N28" s="227"/>
    </row>
    <row r="29" s="27" customFormat="true" ht="15" hidden="false" customHeight="false" outlineLevel="0" collapsed="false">
      <c r="B29" s="28" t="s">
        <v>13</v>
      </c>
      <c r="C29" s="85"/>
      <c r="D29" s="82"/>
      <c r="E29" s="87"/>
      <c r="F29" s="87"/>
      <c r="G29" s="258"/>
      <c r="H29" s="33"/>
      <c r="I29" s="257"/>
      <c r="J29" s="259"/>
      <c r="K29" s="260"/>
      <c r="L29" s="227"/>
      <c r="N29" s="227"/>
    </row>
    <row r="30" s="27" customFormat="true" ht="15" hidden="false" customHeight="false" outlineLevel="0" collapsed="false">
      <c r="B30" s="29" t="s">
        <v>111</v>
      </c>
      <c r="C30" s="85" t="s">
        <v>15</v>
      </c>
      <c r="D30" s="82" t="n">
        <v>2200000</v>
      </c>
      <c r="E30" s="31" t="n">
        <v>2344.48</v>
      </c>
      <c r="F30" s="31" t="n">
        <v>10.51</v>
      </c>
      <c r="G30" s="261" t="n">
        <v>5.0692</v>
      </c>
      <c r="H30" s="33" t="s">
        <v>112</v>
      </c>
      <c r="I30" s="257"/>
      <c r="J30" s="259"/>
      <c r="K30" s="260"/>
      <c r="L30" s="227"/>
      <c r="N30" s="227"/>
    </row>
    <row r="31" s="27" customFormat="true" ht="15" hidden="false" customHeight="false" outlineLevel="0" collapsed="false">
      <c r="B31" s="28" t="s">
        <v>23</v>
      </c>
      <c r="C31" s="85"/>
      <c r="D31" s="82"/>
      <c r="E31" s="37" t="n">
        <f aca="false">SUM(E30:E30)</f>
        <v>2344.48</v>
      </c>
      <c r="F31" s="37" t="n">
        <f aca="false">SUM(F30:F30)</f>
        <v>10.51</v>
      </c>
      <c r="G31" s="262"/>
      <c r="H31" s="33"/>
      <c r="I31" s="257"/>
      <c r="J31" s="259"/>
      <c r="K31" s="260"/>
      <c r="L31" s="227"/>
      <c r="N31" s="227"/>
    </row>
    <row r="32" s="27" customFormat="true" ht="15" hidden="false" customHeight="true" outlineLevel="0" collapsed="false">
      <c r="B32" s="28" t="s">
        <v>24</v>
      </c>
      <c r="C32" s="29"/>
      <c r="D32" s="159"/>
      <c r="E32" s="256"/>
      <c r="F32" s="84"/>
      <c r="G32" s="84"/>
      <c r="H32" s="39"/>
      <c r="I32" s="253"/>
      <c r="J32" s="259"/>
      <c r="K32" s="260"/>
      <c r="L32" s="227"/>
      <c r="N32" s="227"/>
    </row>
    <row r="33" s="27" customFormat="true" ht="15" hidden="false" customHeight="true" outlineLevel="0" collapsed="false">
      <c r="B33" s="28" t="s">
        <v>25</v>
      </c>
      <c r="C33" s="29"/>
      <c r="D33" s="159"/>
      <c r="E33" s="256" t="n">
        <v>4153.27</v>
      </c>
      <c r="F33" s="263" t="n">
        <v>18.63</v>
      </c>
      <c r="G33" s="84"/>
      <c r="H33" s="39"/>
      <c r="I33" s="253"/>
      <c r="J33" s="259"/>
      <c r="K33" s="260"/>
      <c r="L33" s="227"/>
      <c r="N33" s="227"/>
    </row>
    <row r="34" s="27" customFormat="true" ht="15" hidden="false" customHeight="true" outlineLevel="0" collapsed="false">
      <c r="B34" s="28" t="s">
        <v>26</v>
      </c>
      <c r="C34" s="29"/>
      <c r="D34" s="159"/>
      <c r="E34" s="256" t="n">
        <v>25.0900000000001</v>
      </c>
      <c r="F34" s="263" t="n">
        <v>0.13</v>
      </c>
      <c r="G34" s="84"/>
      <c r="H34" s="39"/>
      <c r="I34" s="253"/>
      <c r="J34" s="259"/>
      <c r="K34" s="260"/>
      <c r="L34" s="227"/>
    </row>
    <row r="35" s="27" customFormat="true" ht="15" hidden="false" customHeight="false" outlineLevel="0" collapsed="false">
      <c r="B35" s="42" t="s">
        <v>27</v>
      </c>
      <c r="C35" s="42"/>
      <c r="D35" s="103"/>
      <c r="E35" s="44" t="n">
        <f aca="false">E34+E33+E27+E31</f>
        <v>22299.14</v>
      </c>
      <c r="F35" s="44" t="n">
        <f aca="false">F34+F33+F27+F31</f>
        <v>100</v>
      </c>
      <c r="G35" s="46"/>
      <c r="H35" s="218"/>
      <c r="I35" s="253"/>
      <c r="J35" s="259"/>
      <c r="K35" s="260"/>
    </row>
    <row r="36" s="27" customFormat="true" ht="15" hidden="false" customHeight="false" outlineLevel="0" collapsed="false">
      <c r="B36" s="29" t="s">
        <v>28</v>
      </c>
      <c r="C36" s="219"/>
      <c r="D36" s="220"/>
      <c r="E36" s="210"/>
      <c r="F36" s="221"/>
      <c r="G36" s="221"/>
      <c r="H36" s="222"/>
      <c r="I36" s="253"/>
      <c r="J36" s="254"/>
      <c r="K36" s="260"/>
    </row>
    <row r="37" s="3" customFormat="true" ht="15" hidden="false" customHeight="false" outlineLevel="0" collapsed="false">
      <c r="B37" s="167" t="s">
        <v>29</v>
      </c>
      <c r="C37" s="167"/>
      <c r="D37" s="167"/>
      <c r="E37" s="167"/>
      <c r="F37" s="167"/>
      <c r="G37" s="167"/>
      <c r="H37" s="167"/>
      <c r="I37" s="253"/>
      <c r="J37" s="254"/>
      <c r="K37" s="259"/>
    </row>
    <row r="38" s="3" customFormat="true" ht="15" hidden="false" customHeight="false" outlineLevel="0" collapsed="false">
      <c r="B38" s="1" t="s">
        <v>30</v>
      </c>
      <c r="C38" s="170"/>
      <c r="D38" s="170"/>
      <c r="E38" s="170"/>
      <c r="F38" s="170"/>
      <c r="G38" s="170"/>
      <c r="H38" s="170"/>
      <c r="I38" s="253"/>
      <c r="J38" s="254"/>
      <c r="K38" s="259"/>
    </row>
    <row r="39" s="3" customFormat="true" ht="15" hidden="false" customHeight="false" outlineLevel="0" collapsed="false">
      <c r="B39" s="106" t="s">
        <v>31</v>
      </c>
      <c r="C39" s="170"/>
      <c r="D39" s="170"/>
      <c r="E39" s="170"/>
      <c r="F39" s="170"/>
      <c r="G39" s="170"/>
      <c r="H39" s="170"/>
      <c r="I39" s="253"/>
      <c r="J39" s="254"/>
      <c r="K39" s="259"/>
    </row>
    <row r="40" s="3" customFormat="true" ht="40.5" hidden="false" customHeight="true" outlineLevel="0" collapsed="false">
      <c r="B40" s="109" t="s">
        <v>118</v>
      </c>
      <c r="C40" s="109"/>
      <c r="D40" s="109"/>
      <c r="E40" s="109"/>
      <c r="F40" s="109"/>
      <c r="G40" s="109"/>
      <c r="H40" s="170"/>
      <c r="I40" s="253"/>
      <c r="J40" s="254"/>
      <c r="K40" s="259"/>
    </row>
    <row r="41" s="3" customFormat="true" ht="15.75" hidden="false" customHeight="false" outlineLevel="0" collapsed="false">
      <c r="B41" s="110" t="s">
        <v>119</v>
      </c>
      <c r="C41" s="110" t="s">
        <v>11</v>
      </c>
      <c r="D41" s="111" t="s">
        <v>120</v>
      </c>
      <c r="E41" s="111" t="s">
        <v>121</v>
      </c>
      <c r="F41" s="0"/>
      <c r="G41" s="0"/>
      <c r="H41" s="170"/>
      <c r="I41" s="253"/>
      <c r="J41" s="254"/>
      <c r="K41" s="259"/>
    </row>
    <row r="42" s="3" customFormat="true" ht="15.75" hidden="false" customHeight="false" outlineLevel="0" collapsed="false">
      <c r="B42" s="112" t="s">
        <v>465</v>
      </c>
      <c r="C42" s="113" t="s">
        <v>458</v>
      </c>
      <c r="D42" s="114" t="n">
        <v>0.084165</v>
      </c>
      <c r="E42" s="115" t="n">
        <v>0.0734407295885</v>
      </c>
      <c r="F42" s="0"/>
      <c r="G42" s="0"/>
      <c r="H42" s="170"/>
      <c r="I42" s="253"/>
      <c r="J42" s="254"/>
      <c r="K42" s="259"/>
    </row>
    <row r="43" s="3" customFormat="true" ht="15.75" hidden="false" customHeight="false" outlineLevel="0" collapsed="false">
      <c r="B43" s="73"/>
      <c r="C43" s="264"/>
      <c r="D43" s="265"/>
      <c r="E43" s="266"/>
      <c r="F43" s="0"/>
      <c r="G43" s="0"/>
      <c r="H43" s="170"/>
      <c r="I43" s="253"/>
      <c r="J43" s="254"/>
      <c r="K43" s="259"/>
    </row>
    <row r="44" s="3" customFormat="true" ht="15" hidden="false" customHeight="false" outlineLevel="0" collapsed="false">
      <c r="B44" s="106" t="s">
        <v>181</v>
      </c>
      <c r="C44" s="170"/>
      <c r="D44" s="170"/>
      <c r="E44" s="170"/>
      <c r="F44" s="170"/>
      <c r="G44" s="170"/>
      <c r="H44" s="170"/>
      <c r="I44" s="253"/>
      <c r="J44" s="254"/>
      <c r="K44" s="259"/>
    </row>
    <row r="45" s="3" customFormat="true" ht="32.25" hidden="false" customHeight="true" outlineLevel="0" collapsed="false">
      <c r="B45" s="109" t="s">
        <v>182</v>
      </c>
      <c r="C45" s="109"/>
      <c r="D45" s="109"/>
      <c r="E45" s="109"/>
      <c r="F45" s="109"/>
      <c r="G45" s="109"/>
      <c r="H45" s="170"/>
      <c r="I45" s="253"/>
      <c r="J45" s="254"/>
      <c r="K45" s="259"/>
    </row>
    <row r="46" s="3" customFormat="true" ht="15" hidden="false" customHeight="false" outlineLevel="0" collapsed="false">
      <c r="B46" s="171" t="s">
        <v>183</v>
      </c>
      <c r="C46" s="172" t="s">
        <v>184</v>
      </c>
      <c r="D46" s="172"/>
      <c r="E46" s="172"/>
      <c r="F46" s="172"/>
      <c r="G46" s="267"/>
      <c r="H46" s="267"/>
      <c r="I46" s="253"/>
      <c r="J46" s="254"/>
      <c r="K46" s="259"/>
    </row>
    <row r="47" s="3" customFormat="true" ht="48" hidden="false" customHeight="true" outlineLevel="0" collapsed="false">
      <c r="B47" s="268" t="s">
        <v>466</v>
      </c>
      <c r="C47" s="269" t="s">
        <v>186</v>
      </c>
      <c r="D47" s="269"/>
      <c r="E47" s="269"/>
      <c r="F47" s="269"/>
      <c r="G47" s="270"/>
      <c r="H47" s="270"/>
      <c r="I47" s="253"/>
      <c r="J47" s="254"/>
      <c r="K47" s="259"/>
    </row>
    <row r="48" s="3" customFormat="true" ht="48" hidden="false" customHeight="true" outlineLevel="0" collapsed="false">
      <c r="B48" s="173" t="s">
        <v>185</v>
      </c>
      <c r="C48" s="269" t="s">
        <v>186</v>
      </c>
      <c r="D48" s="269"/>
      <c r="E48" s="269"/>
      <c r="F48" s="269"/>
      <c r="G48" s="271"/>
      <c r="H48" s="271"/>
      <c r="I48" s="253"/>
      <c r="J48" s="254"/>
      <c r="K48" s="259"/>
    </row>
    <row r="49" s="3" customFormat="true" ht="46.5" hidden="false" customHeight="true" outlineLevel="0" collapsed="false">
      <c r="B49" s="268" t="s">
        <v>467</v>
      </c>
      <c r="C49" s="269" t="s">
        <v>186</v>
      </c>
      <c r="D49" s="269"/>
      <c r="E49" s="269"/>
      <c r="F49" s="269"/>
      <c r="G49" s="271"/>
      <c r="H49" s="271"/>
      <c r="I49" s="253"/>
      <c r="J49" s="254"/>
      <c r="K49" s="259"/>
    </row>
    <row r="50" s="3" customFormat="true" ht="15" hidden="false" customHeight="false" outlineLevel="0" collapsed="false">
      <c r="B50" s="106"/>
      <c r="C50" s="170"/>
      <c r="D50" s="170"/>
      <c r="E50" s="170"/>
      <c r="F50" s="170"/>
      <c r="G50" s="170"/>
      <c r="H50" s="170"/>
      <c r="I50" s="253"/>
      <c r="J50" s="254"/>
      <c r="K50" s="259"/>
    </row>
    <row r="51" s="3" customFormat="true" ht="45" hidden="false" customHeight="false" outlineLevel="0" collapsed="false">
      <c r="B51" s="175" t="s">
        <v>187</v>
      </c>
      <c r="C51" s="170"/>
      <c r="D51" s="170"/>
      <c r="E51" s="170"/>
      <c r="F51" s="170"/>
      <c r="G51" s="170"/>
      <c r="H51" s="170"/>
      <c r="I51" s="253"/>
      <c r="J51" s="254"/>
      <c r="K51" s="259"/>
    </row>
    <row r="52" s="3" customFormat="true" ht="60" hidden="false" customHeight="false" outlineLevel="0" collapsed="false">
      <c r="B52" s="272" t="s">
        <v>188</v>
      </c>
      <c r="C52" s="272" t="s">
        <v>11</v>
      </c>
      <c r="D52" s="273" t="s">
        <v>189</v>
      </c>
      <c r="E52" s="273"/>
      <c r="F52" s="274" t="s">
        <v>190</v>
      </c>
      <c r="G52" s="170"/>
      <c r="H52" s="170"/>
      <c r="I52" s="253"/>
      <c r="J52" s="254"/>
      <c r="K52" s="259"/>
    </row>
    <row r="53" s="3" customFormat="true" ht="30" hidden="false" customHeight="false" outlineLevel="0" collapsed="false">
      <c r="B53" s="272"/>
      <c r="C53" s="272"/>
      <c r="D53" s="274" t="s">
        <v>191</v>
      </c>
      <c r="E53" s="274" t="s">
        <v>192</v>
      </c>
      <c r="F53" s="272"/>
      <c r="G53" s="170"/>
      <c r="H53" s="170"/>
      <c r="I53" s="253"/>
      <c r="J53" s="254"/>
      <c r="K53" s="259"/>
    </row>
    <row r="54" s="3" customFormat="true" ht="15" hidden="false" customHeight="false" outlineLevel="0" collapsed="false">
      <c r="B54" s="275" t="s">
        <v>193</v>
      </c>
      <c r="C54" s="275" t="s">
        <v>194</v>
      </c>
      <c r="D54" s="276" t="n">
        <v>0</v>
      </c>
      <c r="E54" s="182" t="n">
        <v>0</v>
      </c>
      <c r="F54" s="276" t="n">
        <v>1074.635</v>
      </c>
      <c r="G54" s="170"/>
      <c r="H54" s="170"/>
      <c r="I54" s="253"/>
      <c r="J54" s="254"/>
      <c r="K54" s="259"/>
    </row>
    <row r="55" s="3" customFormat="true" ht="15" hidden="false" customHeight="false" outlineLevel="0" collapsed="false">
      <c r="B55" s="275" t="s">
        <v>195</v>
      </c>
      <c r="C55" s="275" t="s">
        <v>196</v>
      </c>
      <c r="D55" s="276" t="n">
        <v>0</v>
      </c>
      <c r="E55" s="182" t="n">
        <v>0</v>
      </c>
      <c r="F55" s="276" t="n">
        <v>30.0691516712329</v>
      </c>
      <c r="G55" s="170"/>
      <c r="H55" s="170"/>
      <c r="I55" s="253"/>
      <c r="J55" s="254"/>
      <c r="K55" s="259"/>
    </row>
    <row r="56" s="3" customFormat="true" ht="15" hidden="false" customHeight="false" outlineLevel="0" collapsed="false">
      <c r="B56" s="275" t="s">
        <v>197</v>
      </c>
      <c r="C56" s="275" t="s">
        <v>198</v>
      </c>
      <c r="D56" s="276" t="n">
        <v>0</v>
      </c>
      <c r="E56" s="182" t="n">
        <v>0</v>
      </c>
      <c r="F56" s="276" t="n">
        <v>2726.87671232877</v>
      </c>
      <c r="G56" s="170"/>
      <c r="H56" s="170"/>
      <c r="I56" s="253"/>
      <c r="J56" s="254"/>
      <c r="K56" s="259"/>
    </row>
    <row r="57" s="3" customFormat="true" ht="15" hidden="false" customHeight="false" outlineLevel="0" collapsed="false">
      <c r="B57" s="275" t="s">
        <v>466</v>
      </c>
      <c r="C57" s="275" t="s">
        <v>468</v>
      </c>
      <c r="D57" s="276" t="n">
        <v>0</v>
      </c>
      <c r="E57" s="182" t="n">
        <v>0</v>
      </c>
      <c r="F57" s="276" t="n">
        <v>3450.61260426849</v>
      </c>
      <c r="G57" s="170"/>
      <c r="H57" s="170"/>
      <c r="I57" s="253"/>
      <c r="J57" s="254"/>
      <c r="K57" s="259"/>
    </row>
    <row r="58" s="3" customFormat="true" ht="15" hidden="false" customHeight="false" outlineLevel="0" collapsed="false">
      <c r="B58" s="275" t="s">
        <v>467</v>
      </c>
      <c r="C58" s="275" t="s">
        <v>469</v>
      </c>
      <c r="D58" s="276" t="n">
        <v>0</v>
      </c>
      <c r="E58" s="182" t="n">
        <v>0</v>
      </c>
      <c r="F58" s="276" t="n">
        <v>4978.23630190925</v>
      </c>
      <c r="G58" s="170"/>
      <c r="H58" s="170"/>
      <c r="I58" s="253"/>
      <c r="J58" s="254"/>
      <c r="K58" s="259"/>
    </row>
    <row r="59" s="3" customFormat="true" ht="15" hidden="false" customHeight="false" outlineLevel="0" collapsed="false">
      <c r="B59" s="275" t="s">
        <v>185</v>
      </c>
      <c r="C59" s="275" t="s">
        <v>199</v>
      </c>
      <c r="D59" s="276" t="n">
        <v>0</v>
      </c>
      <c r="E59" s="182" t="n">
        <v>0</v>
      </c>
      <c r="F59" s="277" t="n">
        <v>2174.15890410959</v>
      </c>
      <c r="G59" s="170"/>
      <c r="H59" s="170"/>
      <c r="I59" s="253"/>
      <c r="J59" s="254"/>
      <c r="K59" s="259"/>
    </row>
    <row r="60" s="3" customFormat="true" ht="15" hidden="false" customHeight="false" outlineLevel="0" collapsed="false">
      <c r="B60" s="170"/>
      <c r="C60" s="170"/>
      <c r="D60" s="170"/>
      <c r="E60" s="170"/>
      <c r="F60" s="170"/>
      <c r="G60" s="170"/>
      <c r="H60" s="170"/>
      <c r="I60" s="253"/>
      <c r="J60" s="254"/>
      <c r="K60" s="259"/>
    </row>
    <row r="61" s="1" customFormat="true" ht="15" hidden="false" customHeight="false" outlineLevel="0" collapsed="false">
      <c r="A61" s="4"/>
      <c r="H61" s="2"/>
      <c r="I61" s="253"/>
      <c r="J61" s="254"/>
      <c r="K61" s="254"/>
      <c r="L61" s="4"/>
      <c r="M61" s="4"/>
      <c r="N61" s="4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90" customFormat="false" ht="25.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6" customFormat="false" ht="1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</sheetData>
  <mergeCells count="13">
    <mergeCell ref="B1:H1"/>
    <mergeCell ref="B2:H2"/>
    <mergeCell ref="B4:H4"/>
    <mergeCell ref="B37:H37"/>
    <mergeCell ref="B40:G40"/>
    <mergeCell ref="B45:G45"/>
    <mergeCell ref="C46:F46"/>
    <mergeCell ref="C47:F47"/>
    <mergeCell ref="G47:H47"/>
    <mergeCell ref="C48:F48"/>
    <mergeCell ref="C49:F49"/>
    <mergeCell ref="G49:H49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8" width="12.28"/>
    <col collapsed="false" customWidth="false" hidden="false" outlineLevel="0" max="14" min="14" style="278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9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0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0"/>
      <c r="B3" s="7" t="s">
        <v>2</v>
      </c>
      <c r="C3" s="8"/>
      <c r="D3" s="9"/>
      <c r="E3" s="10"/>
      <c r="F3" s="10"/>
      <c r="G3" s="10"/>
      <c r="H3" s="281"/>
    </row>
    <row r="4" customFormat="false" ht="15" hidden="false" customHeight="true" outlineLevel="0" collapsed="false">
      <c r="A4" s="280"/>
      <c r="B4" s="255" t="s">
        <v>470</v>
      </c>
      <c r="C4" s="255"/>
      <c r="D4" s="255"/>
      <c r="E4" s="255"/>
      <c r="F4" s="255"/>
      <c r="G4" s="255"/>
      <c r="H4" s="255"/>
    </row>
    <row r="5" customFormat="false" ht="15" hidden="false" customHeight="false" outlineLevel="0" collapsed="false">
      <c r="A5" s="280"/>
      <c r="B5" s="211" t="s">
        <v>4</v>
      </c>
      <c r="C5" s="15"/>
      <c r="D5" s="16"/>
      <c r="E5" s="15"/>
      <c r="F5" s="15"/>
      <c r="G5" s="15"/>
      <c r="H5" s="282"/>
    </row>
    <row r="6" customFormat="false" ht="15" hidden="false" customHeight="false" outlineLevel="0" collapsed="false">
      <c r="A6" s="280"/>
      <c r="B6" s="7"/>
      <c r="C6" s="15"/>
      <c r="D6" s="16"/>
      <c r="E6" s="15"/>
      <c r="F6" s="15"/>
      <c r="G6" s="15"/>
      <c r="H6" s="282"/>
    </row>
    <row r="7" customFormat="false" ht="30" hidden="false" customHeight="false" outlineLevel="0" collapsed="false">
      <c r="A7" s="280"/>
      <c r="B7" s="283" t="s">
        <v>5</v>
      </c>
      <c r="C7" s="283" t="s">
        <v>6</v>
      </c>
      <c r="D7" s="284" t="s">
        <v>7</v>
      </c>
      <c r="E7" s="25" t="s">
        <v>8</v>
      </c>
      <c r="F7" s="285" t="s">
        <v>9</v>
      </c>
      <c r="G7" s="26" t="s">
        <v>10</v>
      </c>
      <c r="H7" s="285" t="s">
        <v>11</v>
      </c>
      <c r="J7" s="27"/>
    </row>
    <row r="8" customFormat="false" ht="15" hidden="false" customHeight="false" outlineLevel="0" collapsed="false">
      <c r="A8" s="280"/>
      <c r="B8" s="7" t="s">
        <v>33</v>
      </c>
      <c r="C8" s="286"/>
      <c r="D8" s="287"/>
      <c r="E8" s="288"/>
      <c r="F8" s="288"/>
      <c r="G8" s="288"/>
      <c r="H8" s="289"/>
      <c r="J8" s="27"/>
    </row>
    <row r="9" customFormat="false" ht="15" hidden="false" customHeight="false" outlineLevel="0" collapsed="false">
      <c r="A9" s="280"/>
      <c r="B9" s="12" t="s">
        <v>34</v>
      </c>
      <c r="C9" s="65"/>
      <c r="D9" s="131"/>
      <c r="E9" s="290"/>
      <c r="F9" s="233"/>
      <c r="G9" s="233"/>
      <c r="H9" s="291"/>
      <c r="J9" s="27"/>
    </row>
    <row r="10" customFormat="false" ht="15" hidden="false" customHeight="false" outlineLevel="0" collapsed="false">
      <c r="A10" s="280"/>
      <c r="B10" s="72" t="s">
        <v>35</v>
      </c>
      <c r="C10" s="65"/>
      <c r="D10" s="131"/>
      <c r="E10" s="290"/>
      <c r="F10" s="233"/>
      <c r="G10" s="233"/>
      <c r="H10" s="291"/>
      <c r="J10" s="3"/>
    </row>
    <row r="11" customFormat="false" ht="15" hidden="false" customHeight="false" outlineLevel="0" collapsed="false">
      <c r="A11" s="280"/>
      <c r="B11" s="73" t="s">
        <v>41</v>
      </c>
      <c r="C11" s="29" t="s">
        <v>37</v>
      </c>
      <c r="D11" s="30" t="n">
        <v>2110</v>
      </c>
      <c r="E11" s="292" t="n">
        <v>22869.25</v>
      </c>
      <c r="F11" s="293" t="n">
        <v>4.54</v>
      </c>
      <c r="G11" s="293" t="n">
        <v>4.66</v>
      </c>
      <c r="H11" s="33" t="s">
        <v>46</v>
      </c>
      <c r="I11" s="99"/>
      <c r="J11" s="125"/>
      <c r="K11" s="125"/>
      <c r="R11" s="294"/>
      <c r="S11" s="294"/>
      <c r="T11" s="294"/>
    </row>
    <row r="12" customFormat="false" ht="15" hidden="false" customHeight="false" outlineLevel="0" collapsed="false">
      <c r="A12" s="280"/>
      <c r="B12" s="73" t="s">
        <v>36</v>
      </c>
      <c r="C12" s="29" t="s">
        <v>37</v>
      </c>
      <c r="D12" s="30" t="n">
        <v>1900</v>
      </c>
      <c r="E12" s="292" t="n">
        <v>21213.45</v>
      </c>
      <c r="F12" s="293" t="n">
        <v>4.21</v>
      </c>
      <c r="G12" s="293" t="n">
        <v>4.035</v>
      </c>
      <c r="H12" s="33" t="s">
        <v>471</v>
      </c>
      <c r="I12" s="99"/>
      <c r="J12" s="125"/>
      <c r="K12" s="125"/>
      <c r="R12" s="294"/>
      <c r="S12" s="294"/>
      <c r="T12" s="294"/>
    </row>
    <row r="13" customFormat="false" ht="15" hidden="false" customHeight="false" outlineLevel="0" collapsed="false">
      <c r="A13" s="280"/>
      <c r="B13" s="73" t="s">
        <v>51</v>
      </c>
      <c r="C13" s="29" t="s">
        <v>37</v>
      </c>
      <c r="D13" s="30" t="n">
        <v>2000</v>
      </c>
      <c r="E13" s="292" t="n">
        <v>20277.39</v>
      </c>
      <c r="F13" s="293" t="n">
        <v>4.02</v>
      </c>
      <c r="G13" s="293" t="n">
        <v>4.69</v>
      </c>
      <c r="H13" s="33" t="s">
        <v>124</v>
      </c>
      <c r="I13" s="99"/>
      <c r="J13" s="125"/>
      <c r="K13" s="125"/>
      <c r="R13" s="294"/>
      <c r="S13" s="294"/>
      <c r="T13" s="294"/>
    </row>
    <row r="14" customFormat="false" ht="15" hidden="false" customHeight="false" outlineLevel="0" collapsed="false">
      <c r="A14" s="280"/>
      <c r="B14" s="73" t="s">
        <v>54</v>
      </c>
      <c r="C14" s="29" t="s">
        <v>37</v>
      </c>
      <c r="D14" s="30" t="n">
        <v>1750</v>
      </c>
      <c r="E14" s="292" t="n">
        <v>18777.46</v>
      </c>
      <c r="F14" s="293" t="n">
        <v>3.73</v>
      </c>
      <c r="G14" s="293" t="n">
        <v>4.5525</v>
      </c>
      <c r="H14" s="33" t="s">
        <v>74</v>
      </c>
      <c r="I14" s="99"/>
      <c r="J14" s="125"/>
      <c r="K14" s="125"/>
      <c r="R14" s="294"/>
      <c r="S14" s="294"/>
      <c r="T14" s="294"/>
    </row>
    <row r="15" customFormat="false" ht="15" hidden="false" customHeight="false" outlineLevel="0" collapsed="false">
      <c r="A15" s="280"/>
      <c r="B15" s="73" t="s">
        <v>54</v>
      </c>
      <c r="C15" s="29" t="s">
        <v>37</v>
      </c>
      <c r="D15" s="30" t="n">
        <v>1500</v>
      </c>
      <c r="E15" s="292" t="n">
        <v>15317.95</v>
      </c>
      <c r="F15" s="293" t="n">
        <v>3.04</v>
      </c>
      <c r="G15" s="293" t="n">
        <v>4.5525</v>
      </c>
      <c r="H15" s="33" t="s">
        <v>55</v>
      </c>
      <c r="I15" s="99"/>
      <c r="J15" s="125"/>
      <c r="K15" s="125"/>
      <c r="R15" s="294"/>
      <c r="S15" s="294"/>
      <c r="T15" s="294"/>
    </row>
    <row r="16" customFormat="false" ht="15" hidden="false" customHeight="false" outlineLevel="0" collapsed="false">
      <c r="A16" s="280"/>
      <c r="B16" s="73" t="s">
        <v>36</v>
      </c>
      <c r="C16" s="29" t="s">
        <v>37</v>
      </c>
      <c r="D16" s="30" t="n">
        <v>1250</v>
      </c>
      <c r="E16" s="292" t="n">
        <v>12993.32</v>
      </c>
      <c r="F16" s="293" t="n">
        <v>2.58</v>
      </c>
      <c r="G16" s="293" t="n">
        <v>4.545</v>
      </c>
      <c r="H16" s="33" t="s">
        <v>38</v>
      </c>
      <c r="I16" s="99"/>
      <c r="J16" s="125"/>
      <c r="K16" s="125"/>
      <c r="R16" s="294"/>
      <c r="S16" s="294"/>
      <c r="T16" s="294"/>
    </row>
    <row r="17" customFormat="false" ht="15" hidden="false" customHeight="false" outlineLevel="0" collapsed="false">
      <c r="A17" s="280"/>
      <c r="B17" s="73" t="s">
        <v>72</v>
      </c>
      <c r="C17" s="29" t="s">
        <v>70</v>
      </c>
      <c r="D17" s="30" t="n">
        <v>1000</v>
      </c>
      <c r="E17" s="292" t="n">
        <v>10905.6</v>
      </c>
      <c r="F17" s="293" t="n">
        <v>2.16</v>
      </c>
      <c r="G17" s="293" t="n">
        <v>4.25</v>
      </c>
      <c r="H17" s="33" t="s">
        <v>472</v>
      </c>
      <c r="I17" s="99"/>
      <c r="J17" s="125"/>
      <c r="K17" s="125"/>
      <c r="R17" s="294"/>
      <c r="S17" s="294"/>
      <c r="T17" s="294"/>
    </row>
    <row r="18" customFormat="false" ht="15" hidden="false" customHeight="false" outlineLevel="0" collapsed="false">
      <c r="A18" s="280"/>
      <c r="B18" s="73" t="s">
        <v>81</v>
      </c>
      <c r="C18" s="29" t="s">
        <v>37</v>
      </c>
      <c r="D18" s="30" t="n">
        <v>1030</v>
      </c>
      <c r="E18" s="292" t="n">
        <v>10719.19</v>
      </c>
      <c r="F18" s="293" t="n">
        <v>2.13</v>
      </c>
      <c r="G18" s="293" t="n">
        <v>3.8116</v>
      </c>
      <c r="H18" s="33" t="s">
        <v>473</v>
      </c>
      <c r="I18" s="99"/>
      <c r="J18" s="125"/>
      <c r="K18" s="125"/>
      <c r="R18" s="294"/>
      <c r="S18" s="294"/>
      <c r="T18" s="294"/>
    </row>
    <row r="19" customFormat="false" ht="15" hidden="false" customHeight="false" outlineLevel="0" collapsed="false">
      <c r="A19" s="280"/>
      <c r="B19" s="73" t="s">
        <v>39</v>
      </c>
      <c r="C19" s="29" t="s">
        <v>37</v>
      </c>
      <c r="D19" s="30" t="n">
        <v>1000</v>
      </c>
      <c r="E19" s="292" t="n">
        <v>10568.91</v>
      </c>
      <c r="F19" s="293" t="n">
        <v>2.1</v>
      </c>
      <c r="G19" s="293" t="n">
        <v>4.39</v>
      </c>
      <c r="H19" s="33" t="s">
        <v>123</v>
      </c>
      <c r="I19" s="99"/>
      <c r="J19" s="125"/>
      <c r="K19" s="125"/>
      <c r="R19" s="294"/>
      <c r="S19" s="294"/>
      <c r="T19" s="294"/>
    </row>
    <row r="20" customFormat="false" ht="15" hidden="false" customHeight="false" outlineLevel="0" collapsed="false">
      <c r="A20" s="280"/>
      <c r="B20" s="73" t="s">
        <v>133</v>
      </c>
      <c r="C20" s="29" t="s">
        <v>37</v>
      </c>
      <c r="D20" s="30" t="n">
        <v>750</v>
      </c>
      <c r="E20" s="292" t="n">
        <v>8362.58</v>
      </c>
      <c r="F20" s="293" t="n">
        <v>1.66</v>
      </c>
      <c r="G20" s="293" t="n">
        <v>4.125</v>
      </c>
      <c r="H20" s="33" t="s">
        <v>134</v>
      </c>
      <c r="I20" s="99"/>
      <c r="J20" s="125"/>
      <c r="K20" s="125"/>
      <c r="R20" s="294"/>
      <c r="S20" s="294"/>
      <c r="T20" s="294"/>
    </row>
    <row r="21" customFormat="false" ht="15" hidden="false" customHeight="false" outlineLevel="0" collapsed="false">
      <c r="A21" s="280"/>
      <c r="B21" s="73" t="s">
        <v>72</v>
      </c>
      <c r="C21" s="29" t="s">
        <v>70</v>
      </c>
      <c r="D21" s="30" t="n">
        <v>670</v>
      </c>
      <c r="E21" s="292" t="n">
        <v>7089.89</v>
      </c>
      <c r="F21" s="293" t="n">
        <v>1.41</v>
      </c>
      <c r="G21" s="293" t="n">
        <v>3.835</v>
      </c>
      <c r="H21" s="33" t="s">
        <v>474</v>
      </c>
      <c r="I21" s="99"/>
      <c r="J21" s="125"/>
      <c r="K21" s="125"/>
      <c r="R21" s="294"/>
      <c r="S21" s="294"/>
      <c r="T21" s="294"/>
    </row>
    <row r="22" customFormat="false" ht="15" hidden="false" customHeight="false" outlineLevel="0" collapsed="false">
      <c r="A22" s="280"/>
      <c r="B22" s="73" t="s">
        <v>41</v>
      </c>
      <c r="C22" s="29" t="s">
        <v>37</v>
      </c>
      <c r="D22" s="30" t="n">
        <v>508</v>
      </c>
      <c r="E22" s="292" t="n">
        <v>5359.4</v>
      </c>
      <c r="F22" s="293" t="n">
        <v>1.06</v>
      </c>
      <c r="G22" s="293" t="n">
        <v>3.9</v>
      </c>
      <c r="H22" s="33" t="s">
        <v>144</v>
      </c>
      <c r="I22" s="99"/>
      <c r="J22" s="125"/>
      <c r="K22" s="125"/>
      <c r="R22" s="294"/>
      <c r="S22" s="294"/>
      <c r="T22" s="294"/>
    </row>
    <row r="23" customFormat="false" ht="15" hidden="false" customHeight="false" outlineLevel="0" collapsed="false">
      <c r="A23" s="280"/>
      <c r="B23" s="73" t="s">
        <v>81</v>
      </c>
      <c r="C23" s="29" t="s">
        <v>37</v>
      </c>
      <c r="D23" s="30" t="n">
        <v>500</v>
      </c>
      <c r="E23" s="292" t="n">
        <v>5355.72</v>
      </c>
      <c r="F23" s="293" t="n">
        <v>1.06</v>
      </c>
      <c r="G23" s="293" t="n">
        <v>4.5116</v>
      </c>
      <c r="H23" s="33" t="s">
        <v>82</v>
      </c>
      <c r="I23" s="99"/>
      <c r="J23" s="129"/>
      <c r="K23" s="130"/>
      <c r="R23" s="294"/>
      <c r="S23" s="294"/>
      <c r="T23" s="294"/>
    </row>
    <row r="24" s="245" customFormat="true" ht="15" hidden="false" customHeight="false" outlineLevel="0" collapsed="false">
      <c r="A24" s="295"/>
      <c r="B24" s="73" t="s">
        <v>39</v>
      </c>
      <c r="C24" s="29" t="s">
        <v>37</v>
      </c>
      <c r="D24" s="30" t="n">
        <v>500</v>
      </c>
      <c r="E24" s="292" t="n">
        <v>5267.5</v>
      </c>
      <c r="F24" s="293" t="n">
        <v>1.05</v>
      </c>
      <c r="G24" s="293" t="n">
        <v>4.545</v>
      </c>
      <c r="H24" s="33" t="s">
        <v>40</v>
      </c>
      <c r="I24" s="99"/>
      <c r="J24" s="129"/>
      <c r="K24" s="130"/>
      <c r="L24" s="3"/>
      <c r="M24" s="278"/>
      <c r="N24" s="278"/>
      <c r="O24" s="3"/>
      <c r="P24" s="3"/>
      <c r="Q24" s="3"/>
      <c r="R24" s="294"/>
      <c r="S24" s="294"/>
      <c r="T24" s="294"/>
    </row>
    <row r="25" s="245" customFormat="true" ht="15" hidden="false" customHeight="false" outlineLevel="0" collapsed="false">
      <c r="A25" s="295"/>
      <c r="B25" s="73" t="s">
        <v>41</v>
      </c>
      <c r="C25" s="29" t="s">
        <v>37</v>
      </c>
      <c r="D25" s="30" t="n">
        <v>500</v>
      </c>
      <c r="E25" s="292" t="n">
        <v>5315.22</v>
      </c>
      <c r="F25" s="293" t="n">
        <v>1.05</v>
      </c>
      <c r="G25" s="293" t="n">
        <v>4.49</v>
      </c>
      <c r="H25" s="33" t="s">
        <v>475</v>
      </c>
      <c r="I25" s="99"/>
      <c r="J25" s="129"/>
      <c r="K25" s="130"/>
      <c r="L25" s="3"/>
      <c r="M25" s="278"/>
      <c r="N25" s="278"/>
      <c r="O25" s="3"/>
      <c r="P25" s="3"/>
      <c r="Q25" s="3"/>
      <c r="R25" s="294"/>
      <c r="S25" s="294"/>
      <c r="T25" s="294"/>
    </row>
    <row r="26" s="245" customFormat="true" ht="15" hidden="false" customHeight="false" outlineLevel="0" collapsed="false">
      <c r="A26" s="295"/>
      <c r="B26" s="73" t="s">
        <v>57</v>
      </c>
      <c r="C26" s="29" t="s">
        <v>37</v>
      </c>
      <c r="D26" s="30" t="n">
        <v>500</v>
      </c>
      <c r="E26" s="292" t="n">
        <v>5243.3</v>
      </c>
      <c r="F26" s="293" t="n">
        <v>1.04</v>
      </c>
      <c r="G26" s="293" t="n">
        <v>3.935</v>
      </c>
      <c r="H26" s="33" t="s">
        <v>476</v>
      </c>
      <c r="I26" s="99"/>
      <c r="J26" s="129"/>
      <c r="K26" s="130"/>
      <c r="L26" s="3"/>
      <c r="M26" s="278"/>
      <c r="N26" s="278"/>
      <c r="O26" s="3"/>
      <c r="P26" s="3"/>
      <c r="Q26" s="3"/>
      <c r="R26" s="294"/>
      <c r="S26" s="294"/>
      <c r="T26" s="294"/>
    </row>
    <row r="27" s="245" customFormat="true" ht="15" hidden="false" customHeight="false" outlineLevel="0" collapsed="false">
      <c r="A27" s="295"/>
      <c r="B27" s="73" t="s">
        <v>125</v>
      </c>
      <c r="C27" s="29" t="s">
        <v>37</v>
      </c>
      <c r="D27" s="30" t="n">
        <v>500</v>
      </c>
      <c r="E27" s="292" t="n">
        <v>5069.88</v>
      </c>
      <c r="F27" s="293" t="n">
        <v>1.01</v>
      </c>
      <c r="G27" s="293" t="n">
        <v>6.4517</v>
      </c>
      <c r="H27" s="33" t="s">
        <v>477</v>
      </c>
      <c r="I27" s="99"/>
      <c r="J27" s="129"/>
      <c r="K27" s="130"/>
      <c r="L27" s="3"/>
      <c r="M27" s="278"/>
      <c r="N27" s="278"/>
      <c r="O27" s="3"/>
      <c r="P27" s="3"/>
      <c r="Q27" s="3"/>
      <c r="R27" s="294"/>
      <c r="S27" s="294"/>
      <c r="T27" s="294"/>
    </row>
    <row r="28" s="245" customFormat="true" ht="15" hidden="false" customHeight="false" outlineLevel="0" collapsed="false">
      <c r="A28" s="295"/>
      <c r="B28" s="73" t="s">
        <v>478</v>
      </c>
      <c r="C28" s="29" t="s">
        <v>37</v>
      </c>
      <c r="D28" s="30" t="n">
        <v>350</v>
      </c>
      <c r="E28" s="292" t="n">
        <v>3665.25</v>
      </c>
      <c r="F28" s="293" t="n">
        <v>0.73</v>
      </c>
      <c r="G28" s="293" t="n">
        <v>3.82</v>
      </c>
      <c r="H28" s="33" t="s">
        <v>479</v>
      </c>
      <c r="I28" s="99"/>
      <c r="J28" s="129"/>
      <c r="K28" s="130"/>
      <c r="L28" s="3"/>
      <c r="M28" s="278"/>
      <c r="N28" s="278"/>
      <c r="O28" s="3"/>
      <c r="P28" s="3"/>
      <c r="Q28" s="3"/>
      <c r="R28" s="294"/>
      <c r="S28" s="294"/>
      <c r="T28" s="294"/>
    </row>
    <row r="29" s="245" customFormat="true" ht="15" hidden="false" customHeight="false" outlineLevel="0" collapsed="false">
      <c r="A29" s="295"/>
      <c r="B29" s="73" t="s">
        <v>135</v>
      </c>
      <c r="C29" s="29" t="s">
        <v>37</v>
      </c>
      <c r="D29" s="30" t="n">
        <v>300</v>
      </c>
      <c r="E29" s="292" t="n">
        <v>3242.12</v>
      </c>
      <c r="F29" s="293" t="n">
        <v>0.64</v>
      </c>
      <c r="G29" s="293" t="n">
        <v>4.29</v>
      </c>
      <c r="H29" s="33" t="s">
        <v>136</v>
      </c>
      <c r="I29" s="99"/>
      <c r="J29" s="129"/>
      <c r="K29" s="130"/>
      <c r="L29" s="3"/>
      <c r="M29" s="278"/>
      <c r="N29" s="278"/>
      <c r="O29" s="3"/>
      <c r="P29" s="3"/>
      <c r="Q29" s="3"/>
      <c r="R29" s="294"/>
      <c r="S29" s="294"/>
      <c r="T29" s="294"/>
    </row>
    <row r="30" s="245" customFormat="true" ht="15" hidden="false" customHeight="false" outlineLevel="0" collapsed="false">
      <c r="A30" s="295"/>
      <c r="B30" s="73" t="s">
        <v>51</v>
      </c>
      <c r="C30" s="29" t="s">
        <v>37</v>
      </c>
      <c r="D30" s="30" t="n">
        <v>250</v>
      </c>
      <c r="E30" s="292" t="n">
        <v>2700.75</v>
      </c>
      <c r="F30" s="293" t="n">
        <v>0.54</v>
      </c>
      <c r="G30" s="293" t="n">
        <v>4.475</v>
      </c>
      <c r="H30" s="33" t="s">
        <v>480</v>
      </c>
      <c r="I30" s="99"/>
      <c r="J30" s="3"/>
      <c r="K30" s="3"/>
      <c r="L30" s="3"/>
      <c r="M30" s="278"/>
      <c r="N30" s="278"/>
      <c r="O30" s="3"/>
      <c r="P30" s="3"/>
      <c r="Q30" s="3"/>
      <c r="R30" s="294"/>
      <c r="S30" s="294"/>
      <c r="T30" s="294"/>
    </row>
    <row r="31" s="245" customFormat="true" ht="15" hidden="false" customHeight="false" outlineLevel="0" collapsed="false">
      <c r="A31" s="295"/>
      <c r="B31" s="73" t="s">
        <v>430</v>
      </c>
      <c r="C31" s="29" t="s">
        <v>37</v>
      </c>
      <c r="D31" s="30" t="n">
        <v>250</v>
      </c>
      <c r="E31" s="292" t="n">
        <v>2695.85</v>
      </c>
      <c r="F31" s="293" t="n">
        <v>0.54</v>
      </c>
      <c r="G31" s="293" t="n">
        <v>3.4749</v>
      </c>
      <c r="H31" s="33" t="s">
        <v>481</v>
      </c>
      <c r="I31" s="99"/>
      <c r="J31" s="3"/>
      <c r="K31" s="3"/>
      <c r="L31" s="3"/>
      <c r="M31" s="278"/>
      <c r="N31" s="278"/>
      <c r="O31" s="3"/>
      <c r="P31" s="3"/>
      <c r="Q31" s="3"/>
      <c r="R31" s="294"/>
      <c r="S31" s="294"/>
      <c r="T31" s="294"/>
    </row>
    <row r="32" s="245" customFormat="true" ht="15" hidden="false" customHeight="false" outlineLevel="0" collapsed="false">
      <c r="A32" s="295"/>
      <c r="B32" s="73" t="s">
        <v>59</v>
      </c>
      <c r="C32" s="29" t="s">
        <v>37</v>
      </c>
      <c r="D32" s="30" t="n">
        <v>200</v>
      </c>
      <c r="E32" s="292" t="n">
        <v>2667.92</v>
      </c>
      <c r="F32" s="293" t="n">
        <v>0.53</v>
      </c>
      <c r="G32" s="293" t="n">
        <v>3.625</v>
      </c>
      <c r="H32" s="33" t="s">
        <v>482</v>
      </c>
      <c r="I32" s="99"/>
      <c r="J32" s="3"/>
      <c r="K32" s="3"/>
      <c r="L32" s="3"/>
      <c r="M32" s="278"/>
      <c r="N32" s="278"/>
      <c r="O32" s="3"/>
      <c r="P32" s="3"/>
      <c r="Q32" s="3"/>
      <c r="R32" s="294"/>
      <c r="S32" s="294"/>
      <c r="T32" s="294"/>
    </row>
    <row r="33" s="245" customFormat="true" ht="15" hidden="false" customHeight="false" outlineLevel="0" collapsed="false">
      <c r="A33" s="295"/>
      <c r="B33" s="73" t="s">
        <v>75</v>
      </c>
      <c r="C33" s="29" t="s">
        <v>37</v>
      </c>
      <c r="D33" s="30" t="n">
        <v>190</v>
      </c>
      <c r="E33" s="292" t="n">
        <v>2060.6</v>
      </c>
      <c r="F33" s="293" t="n">
        <v>0.41</v>
      </c>
      <c r="G33" s="293" t="n">
        <v>4.615</v>
      </c>
      <c r="H33" s="33" t="s">
        <v>99</v>
      </c>
      <c r="I33" s="99"/>
      <c r="J33" s="3"/>
      <c r="K33" s="3"/>
      <c r="L33" s="3"/>
      <c r="M33" s="278"/>
      <c r="N33" s="278"/>
      <c r="O33" s="3"/>
      <c r="P33" s="3"/>
      <c r="Q33" s="3"/>
      <c r="R33" s="294"/>
      <c r="S33" s="294"/>
      <c r="T33" s="294"/>
    </row>
    <row r="34" s="245" customFormat="true" ht="15" hidden="false" customHeight="false" outlineLevel="0" collapsed="false">
      <c r="A34" s="295"/>
      <c r="B34" s="73" t="s">
        <v>47</v>
      </c>
      <c r="C34" s="29" t="s">
        <v>37</v>
      </c>
      <c r="D34" s="30" t="n">
        <v>150</v>
      </c>
      <c r="E34" s="292" t="n">
        <v>1591.98</v>
      </c>
      <c r="F34" s="293" t="n">
        <v>0.32</v>
      </c>
      <c r="G34" s="293" t="n">
        <v>4.445</v>
      </c>
      <c r="H34" s="33" t="s">
        <v>53</v>
      </c>
      <c r="I34" s="99"/>
      <c r="J34" s="3"/>
      <c r="K34" s="3"/>
      <c r="L34" s="3"/>
      <c r="M34" s="278"/>
      <c r="N34" s="278"/>
      <c r="O34" s="3"/>
      <c r="P34" s="3"/>
      <c r="Q34" s="3"/>
      <c r="R34" s="294"/>
      <c r="S34" s="294"/>
      <c r="T34" s="294"/>
    </row>
    <row r="35" s="245" customFormat="true" ht="15" hidden="false" customHeight="false" outlineLevel="0" collapsed="false">
      <c r="A35" s="295"/>
      <c r="B35" s="73" t="s">
        <v>57</v>
      </c>
      <c r="C35" s="29" t="s">
        <v>37</v>
      </c>
      <c r="D35" s="30" t="n">
        <v>130</v>
      </c>
      <c r="E35" s="292" t="n">
        <v>1367.37</v>
      </c>
      <c r="F35" s="293" t="n">
        <v>0.27</v>
      </c>
      <c r="G35" s="293" t="n">
        <v>3.7301</v>
      </c>
      <c r="H35" s="33" t="s">
        <v>483</v>
      </c>
      <c r="I35" s="99"/>
      <c r="J35" s="3"/>
      <c r="K35" s="3"/>
      <c r="L35" s="3"/>
      <c r="M35" s="278"/>
      <c r="N35" s="278"/>
      <c r="O35" s="3"/>
      <c r="P35" s="3"/>
      <c r="Q35" s="3"/>
      <c r="R35" s="294"/>
      <c r="S35" s="294"/>
      <c r="T35" s="294"/>
    </row>
    <row r="36" s="245" customFormat="true" ht="15" hidden="false" customHeight="false" outlineLevel="0" collapsed="false">
      <c r="A36" s="295"/>
      <c r="B36" s="245" t="s">
        <v>44</v>
      </c>
      <c r="C36" s="245" t="s">
        <v>37</v>
      </c>
      <c r="D36" s="245" t="n">
        <v>100</v>
      </c>
      <c r="E36" s="245" t="n">
        <v>1039.45</v>
      </c>
      <c r="F36" s="245" t="n">
        <v>0.21</v>
      </c>
      <c r="G36" s="245" t="n">
        <v>4.555</v>
      </c>
      <c r="H36" s="245" t="s">
        <v>45</v>
      </c>
      <c r="I36" s="99"/>
      <c r="J36" s="3"/>
      <c r="K36" s="3"/>
      <c r="L36" s="3"/>
      <c r="M36" s="278"/>
      <c r="N36" s="278"/>
      <c r="O36" s="3"/>
      <c r="P36" s="3"/>
      <c r="Q36" s="3"/>
      <c r="R36" s="294"/>
      <c r="S36" s="294"/>
      <c r="T36" s="294"/>
    </row>
    <row r="37" s="245" customFormat="true" ht="15" hidden="false" customHeight="false" outlineLevel="0" collapsed="false">
      <c r="A37" s="295"/>
      <c r="B37" s="73" t="s">
        <v>135</v>
      </c>
      <c r="C37" s="29" t="s">
        <v>37</v>
      </c>
      <c r="D37" s="30" t="n">
        <v>100</v>
      </c>
      <c r="E37" s="292" t="n">
        <v>1078.77</v>
      </c>
      <c r="F37" s="293" t="n">
        <v>0.21</v>
      </c>
      <c r="G37" s="293" t="n">
        <v>3.4501</v>
      </c>
      <c r="H37" s="33" t="s">
        <v>484</v>
      </c>
      <c r="I37" s="99"/>
      <c r="J37" s="3"/>
      <c r="K37" s="3"/>
      <c r="L37" s="3"/>
      <c r="M37" s="278"/>
      <c r="N37" s="278"/>
      <c r="O37" s="3"/>
      <c r="P37" s="3"/>
      <c r="Q37" s="3"/>
      <c r="R37" s="294"/>
      <c r="S37" s="294"/>
      <c r="T37" s="294"/>
    </row>
    <row r="38" s="245" customFormat="true" ht="15" hidden="false" customHeight="false" outlineLevel="0" collapsed="false">
      <c r="A38" s="295"/>
      <c r="B38" s="73" t="s">
        <v>135</v>
      </c>
      <c r="C38" s="29" t="s">
        <v>37</v>
      </c>
      <c r="D38" s="30" t="n">
        <v>35</v>
      </c>
      <c r="E38" s="292" t="n">
        <v>366.79</v>
      </c>
      <c r="F38" s="293" t="n">
        <v>0.07</v>
      </c>
      <c r="G38" s="293" t="n">
        <v>3.9228</v>
      </c>
      <c r="H38" s="33" t="s">
        <v>138</v>
      </c>
      <c r="I38" s="99"/>
      <c r="J38" s="3"/>
      <c r="K38" s="3"/>
      <c r="L38" s="3"/>
      <c r="M38" s="278"/>
      <c r="N38" s="278"/>
      <c r="O38" s="3"/>
      <c r="P38" s="3"/>
      <c r="Q38" s="3"/>
      <c r="R38" s="294"/>
      <c r="S38" s="294"/>
      <c r="T38" s="294"/>
    </row>
    <row r="39" s="245" customFormat="true" ht="15" hidden="false" customHeight="false" outlineLevel="0" collapsed="false">
      <c r="A39" s="295"/>
      <c r="B39" s="73" t="s">
        <v>57</v>
      </c>
      <c r="C39" s="29" t="s">
        <v>37</v>
      </c>
      <c r="D39" s="30" t="n">
        <v>25</v>
      </c>
      <c r="E39" s="292" t="n">
        <v>260.86</v>
      </c>
      <c r="F39" s="293" t="n">
        <v>0.05</v>
      </c>
      <c r="G39" s="293" t="n">
        <v>3.73</v>
      </c>
      <c r="H39" s="33" t="s">
        <v>392</v>
      </c>
      <c r="I39" s="99"/>
      <c r="J39" s="3"/>
      <c r="K39" s="3"/>
      <c r="L39" s="3"/>
      <c r="M39" s="278"/>
      <c r="N39" s="278"/>
      <c r="O39" s="3"/>
      <c r="P39" s="3"/>
      <c r="Q39" s="3"/>
      <c r="R39" s="294"/>
      <c r="S39" s="294"/>
      <c r="T39" s="294"/>
    </row>
    <row r="40" s="245" customFormat="true" ht="15" hidden="false" customHeight="false" outlineLevel="0" collapsed="false">
      <c r="A40" s="295"/>
      <c r="B40" s="73" t="s">
        <v>485</v>
      </c>
      <c r="C40" s="29" t="s">
        <v>37</v>
      </c>
      <c r="D40" s="30" t="n">
        <v>10</v>
      </c>
      <c r="E40" s="292" t="n">
        <v>103.56</v>
      </c>
      <c r="F40" s="293" t="n">
        <v>0.02</v>
      </c>
      <c r="G40" s="293" t="n">
        <v>4.3697</v>
      </c>
      <c r="H40" s="33" t="s">
        <v>486</v>
      </c>
      <c r="I40" s="99"/>
      <c r="J40" s="3"/>
      <c r="K40" s="3"/>
      <c r="L40" s="3"/>
      <c r="M40" s="278"/>
      <c r="N40" s="278"/>
      <c r="O40" s="3"/>
      <c r="P40" s="3"/>
      <c r="Q40" s="3"/>
      <c r="R40" s="294"/>
      <c r="S40" s="294"/>
      <c r="T40" s="294"/>
    </row>
    <row r="41" s="245" customFormat="true" ht="15" hidden="false" customHeight="false" outlineLevel="0" collapsed="false">
      <c r="A41" s="295"/>
      <c r="B41" s="73" t="s">
        <v>69</v>
      </c>
      <c r="C41" s="29" t="s">
        <v>70</v>
      </c>
      <c r="D41" s="30" t="n">
        <v>10</v>
      </c>
      <c r="E41" s="292" t="n">
        <v>106.79</v>
      </c>
      <c r="F41" s="293" t="n">
        <v>0.02</v>
      </c>
      <c r="G41" s="293" t="n">
        <v>4.0249</v>
      </c>
      <c r="H41" s="33" t="s">
        <v>487</v>
      </c>
      <c r="I41" s="99"/>
      <c r="J41" s="3"/>
      <c r="K41" s="3"/>
      <c r="L41" s="3"/>
      <c r="M41" s="278"/>
      <c r="N41" s="278"/>
      <c r="O41" s="3"/>
      <c r="P41" s="3"/>
      <c r="Q41" s="3"/>
      <c r="R41" s="294"/>
      <c r="S41" s="294"/>
      <c r="T41" s="294"/>
    </row>
    <row r="42" s="245" customFormat="true" ht="15" hidden="false" customHeight="false" outlineLevel="0" collapsed="false">
      <c r="A42" s="295"/>
      <c r="B42" s="73" t="s">
        <v>57</v>
      </c>
      <c r="C42" s="29" t="s">
        <v>37</v>
      </c>
      <c r="D42" s="30" t="n">
        <v>8</v>
      </c>
      <c r="E42" s="292" t="n">
        <v>83.25</v>
      </c>
      <c r="F42" s="293" t="n">
        <v>0.02</v>
      </c>
      <c r="G42" s="293" t="n">
        <v>3.935</v>
      </c>
      <c r="H42" s="33" t="s">
        <v>488</v>
      </c>
      <c r="I42" s="99"/>
      <c r="J42" s="3"/>
      <c r="K42" s="3"/>
      <c r="L42" s="3"/>
      <c r="M42" s="278"/>
      <c r="N42" s="278"/>
      <c r="O42" s="3"/>
      <c r="P42" s="3"/>
      <c r="Q42" s="3"/>
      <c r="R42" s="294"/>
      <c r="S42" s="294"/>
      <c r="T42" s="294"/>
    </row>
    <row r="43" s="245" customFormat="true" ht="15" hidden="false" customHeight="false" outlineLevel="0" collapsed="false">
      <c r="A43" s="295"/>
      <c r="B43" s="73" t="s">
        <v>57</v>
      </c>
      <c r="C43" s="29" t="s">
        <v>37</v>
      </c>
      <c r="D43" s="30" t="n">
        <v>5</v>
      </c>
      <c r="E43" s="292" t="n">
        <v>54.2</v>
      </c>
      <c r="F43" s="293" t="n">
        <v>0.01</v>
      </c>
      <c r="G43" s="293" t="n">
        <v>3.575</v>
      </c>
      <c r="H43" s="33" t="s">
        <v>489</v>
      </c>
      <c r="I43" s="99"/>
      <c r="J43" s="3"/>
      <c r="K43" s="3"/>
      <c r="L43" s="3"/>
      <c r="M43" s="278"/>
      <c r="N43" s="278"/>
      <c r="O43" s="3"/>
      <c r="P43" s="3"/>
      <c r="Q43" s="3"/>
      <c r="R43" s="294"/>
      <c r="S43" s="294"/>
      <c r="T43" s="294"/>
    </row>
    <row r="44" customFormat="false" ht="15" hidden="false" customHeight="false" outlineLevel="0" collapsed="false">
      <c r="A44" s="280"/>
      <c r="B44" s="12" t="s">
        <v>23</v>
      </c>
      <c r="C44" s="65"/>
      <c r="D44" s="296"/>
      <c r="E44" s="297" t="n">
        <f aca="false">SUM(E11:E43)</f>
        <v>213791.52</v>
      </c>
      <c r="F44" s="297" t="n">
        <f aca="false">SUM(F11:F43)</f>
        <v>42.44</v>
      </c>
      <c r="G44" s="298"/>
      <c r="H44" s="291"/>
      <c r="J44" s="3"/>
    </row>
    <row r="45" customFormat="false" ht="15" hidden="false" customHeight="false" outlineLevel="0" collapsed="false">
      <c r="A45" s="280"/>
      <c r="B45" s="299" t="s">
        <v>158</v>
      </c>
      <c r="C45" s="65"/>
      <c r="D45" s="296"/>
      <c r="E45" s="298"/>
      <c r="F45" s="298"/>
      <c r="G45" s="298"/>
      <c r="H45" s="33"/>
      <c r="J45" s="3"/>
    </row>
    <row r="46" customFormat="false" ht="15" hidden="false" customHeight="false" outlineLevel="0" collapsed="false">
      <c r="A46" s="280"/>
      <c r="B46" s="72" t="s">
        <v>35</v>
      </c>
      <c r="C46" s="65"/>
      <c r="D46" s="296"/>
      <c r="E46" s="298"/>
      <c r="F46" s="298"/>
      <c r="G46" s="298"/>
      <c r="H46" s="33"/>
      <c r="J46" s="3"/>
    </row>
    <row r="47" customFormat="false" ht="15" hidden="false" customHeight="false" outlineLevel="0" collapsed="false">
      <c r="A47" s="280"/>
      <c r="B47" s="212" t="s">
        <v>428</v>
      </c>
      <c r="C47" s="212" t="s">
        <v>37</v>
      </c>
      <c r="D47" s="30" t="n">
        <v>18</v>
      </c>
      <c r="E47" s="292" t="n">
        <v>232.09</v>
      </c>
      <c r="F47" s="293" t="n">
        <v>0.05</v>
      </c>
      <c r="G47" s="212" t="n">
        <v>4.45</v>
      </c>
      <c r="H47" s="212" t="s">
        <v>490</v>
      </c>
      <c r="J47" s="3"/>
    </row>
    <row r="48" customFormat="false" ht="15" hidden="false" customHeight="false" outlineLevel="0" collapsed="false">
      <c r="A48" s="280"/>
      <c r="B48" s="212" t="s">
        <v>491</v>
      </c>
      <c r="C48" s="212" t="s">
        <v>37</v>
      </c>
      <c r="D48" s="30" t="n">
        <v>20</v>
      </c>
      <c r="E48" s="292" t="n">
        <v>192.55</v>
      </c>
      <c r="F48" s="293" t="n">
        <v>0.04</v>
      </c>
      <c r="G48" s="212" t="n">
        <v>4.305</v>
      </c>
      <c r="H48" s="212" t="s">
        <v>492</v>
      </c>
      <c r="J48" s="3"/>
    </row>
    <row r="49" customFormat="false" ht="15" hidden="false" customHeight="false" outlineLevel="0" collapsed="false">
      <c r="A49" s="280"/>
      <c r="B49" s="212" t="s">
        <v>421</v>
      </c>
      <c r="C49" s="212" t="s">
        <v>37</v>
      </c>
      <c r="D49" s="30" t="n">
        <v>8</v>
      </c>
      <c r="E49" s="292" t="n">
        <v>104.73</v>
      </c>
      <c r="F49" s="293" t="n">
        <v>0.02</v>
      </c>
      <c r="G49" s="212" t="n">
        <v>4.5</v>
      </c>
      <c r="H49" s="33" t="s">
        <v>493</v>
      </c>
      <c r="J49" s="3"/>
      <c r="R49" s="294"/>
      <c r="S49" s="294"/>
      <c r="T49" s="294"/>
    </row>
    <row r="50" customFormat="false" ht="15" hidden="false" customHeight="false" outlineLevel="0" collapsed="false">
      <c r="A50" s="280"/>
      <c r="B50" s="12" t="s">
        <v>23</v>
      </c>
      <c r="C50" s="65"/>
      <c r="D50" s="296"/>
      <c r="E50" s="297" t="n">
        <f aca="false">SUM(E47:E49)</f>
        <v>529.37</v>
      </c>
      <c r="F50" s="297" t="n">
        <f aca="false">SUM(F47:F49)</f>
        <v>0.11</v>
      </c>
      <c r="G50" s="298"/>
      <c r="H50" s="33"/>
      <c r="J50" s="3"/>
      <c r="R50" s="294"/>
      <c r="S50" s="294"/>
      <c r="T50" s="294"/>
    </row>
    <row r="51" customFormat="false" ht="15" hidden="false" customHeight="false" outlineLevel="0" collapsed="false">
      <c r="A51" s="280"/>
      <c r="B51" s="12" t="s">
        <v>162</v>
      </c>
      <c r="C51" s="65"/>
      <c r="D51" s="156"/>
      <c r="E51" s="298"/>
      <c r="F51" s="298"/>
      <c r="G51" s="298"/>
      <c r="H51" s="33"/>
      <c r="I51" s="99"/>
      <c r="J51" s="99"/>
      <c r="K51" s="99"/>
      <c r="R51" s="294"/>
      <c r="S51" s="294"/>
      <c r="T51" s="294"/>
    </row>
    <row r="52" customFormat="false" ht="15" hidden="false" customHeight="false" outlineLevel="0" collapsed="false">
      <c r="A52" s="280"/>
      <c r="B52" s="73" t="s">
        <v>163</v>
      </c>
      <c r="C52" s="73" t="s">
        <v>164</v>
      </c>
      <c r="D52" s="157" t="n">
        <v>118</v>
      </c>
      <c r="E52" s="292" t="n">
        <v>1532.02</v>
      </c>
      <c r="F52" s="292" t="n">
        <v>0.3</v>
      </c>
      <c r="G52" s="300" t="n">
        <v>4.065</v>
      </c>
      <c r="H52" s="33" t="s">
        <v>165</v>
      </c>
      <c r="I52" s="99"/>
      <c r="J52" s="99"/>
      <c r="K52" s="99"/>
      <c r="R52" s="294"/>
      <c r="S52" s="294"/>
      <c r="T52" s="294"/>
    </row>
    <row r="53" customFormat="false" ht="15" hidden="false" customHeight="false" outlineLevel="0" collapsed="false">
      <c r="A53" s="280"/>
      <c r="B53" s="73" t="s">
        <v>166</v>
      </c>
      <c r="C53" s="73" t="s">
        <v>167</v>
      </c>
      <c r="D53" s="157" t="n">
        <v>14</v>
      </c>
      <c r="E53" s="292" t="n">
        <v>1257.21</v>
      </c>
      <c r="F53" s="292" t="n">
        <v>0.25</v>
      </c>
      <c r="G53" s="300" t="n">
        <v>5.7698</v>
      </c>
      <c r="H53" s="33" t="s">
        <v>494</v>
      </c>
      <c r="I53" s="99"/>
      <c r="J53" s="99"/>
      <c r="K53" s="99"/>
      <c r="R53" s="294"/>
      <c r="S53" s="294"/>
      <c r="T53" s="294"/>
    </row>
    <row r="54" customFormat="false" ht="15" hidden="false" customHeight="false" outlineLevel="0" collapsed="false">
      <c r="A54" s="280"/>
      <c r="B54" s="73" t="s">
        <v>166</v>
      </c>
      <c r="C54" s="73" t="s">
        <v>167</v>
      </c>
      <c r="D54" s="157" t="n">
        <v>14</v>
      </c>
      <c r="E54" s="292" t="n">
        <v>1236.71</v>
      </c>
      <c r="F54" s="292" t="n">
        <v>0.25</v>
      </c>
      <c r="G54" s="300" t="n">
        <v>5.8897</v>
      </c>
      <c r="H54" s="33" t="s">
        <v>495</v>
      </c>
      <c r="I54" s="99"/>
      <c r="J54" s="99"/>
      <c r="K54" s="99"/>
      <c r="R54" s="294"/>
      <c r="S54" s="294"/>
      <c r="T54" s="294"/>
    </row>
    <row r="55" customFormat="false" ht="15" hidden="false" customHeight="false" outlineLevel="0" collapsed="false">
      <c r="A55" s="280"/>
      <c r="B55" s="73" t="s">
        <v>166</v>
      </c>
      <c r="C55" s="73" t="s">
        <v>167</v>
      </c>
      <c r="D55" s="157" t="n">
        <v>14</v>
      </c>
      <c r="E55" s="292" t="n">
        <v>1216.21</v>
      </c>
      <c r="F55" s="292" t="n">
        <v>0.24</v>
      </c>
      <c r="G55" s="300" t="n">
        <v>5.9899</v>
      </c>
      <c r="H55" s="33" t="s">
        <v>496</v>
      </c>
      <c r="I55" s="99"/>
      <c r="J55" s="99"/>
      <c r="K55" s="99"/>
      <c r="R55" s="294"/>
      <c r="S55" s="294"/>
      <c r="T55" s="294"/>
    </row>
    <row r="56" customFormat="false" ht="15" hidden="false" customHeight="false" outlineLevel="0" collapsed="false">
      <c r="A56" s="280"/>
      <c r="B56" s="73" t="s">
        <v>166</v>
      </c>
      <c r="C56" s="73" t="s">
        <v>167</v>
      </c>
      <c r="D56" s="157" t="n">
        <v>14</v>
      </c>
      <c r="E56" s="292" t="n">
        <v>1191.58</v>
      </c>
      <c r="F56" s="292" t="n">
        <v>0.24</v>
      </c>
      <c r="G56" s="300" t="n">
        <v>6.22</v>
      </c>
      <c r="H56" s="33" t="s">
        <v>497</v>
      </c>
      <c r="I56" s="99"/>
      <c r="J56" s="99"/>
      <c r="K56" s="99"/>
      <c r="R56" s="294"/>
      <c r="S56" s="294"/>
      <c r="T56" s="294"/>
    </row>
    <row r="57" customFormat="false" ht="15" hidden="false" customHeight="false" outlineLevel="0" collapsed="false">
      <c r="A57" s="280"/>
      <c r="B57" s="73" t="s">
        <v>166</v>
      </c>
      <c r="C57" s="73" t="s">
        <v>167</v>
      </c>
      <c r="D57" s="157" t="n">
        <v>12</v>
      </c>
      <c r="E57" s="292" t="n">
        <v>1145.34</v>
      </c>
      <c r="F57" s="292" t="n">
        <v>0.23</v>
      </c>
      <c r="G57" s="300" t="n">
        <v>5.1999</v>
      </c>
      <c r="H57" s="33" t="s">
        <v>498</v>
      </c>
      <c r="I57" s="99"/>
      <c r="J57" s="99"/>
      <c r="K57" s="99"/>
      <c r="R57" s="294"/>
      <c r="S57" s="294"/>
      <c r="T57" s="294"/>
    </row>
    <row r="58" customFormat="false" ht="15" hidden="false" customHeight="false" outlineLevel="0" collapsed="false">
      <c r="A58" s="280"/>
      <c r="B58" s="73" t="s">
        <v>166</v>
      </c>
      <c r="C58" s="73" t="s">
        <v>167</v>
      </c>
      <c r="D58" s="157" t="n">
        <v>12</v>
      </c>
      <c r="E58" s="292" t="n">
        <v>1128.13</v>
      </c>
      <c r="F58" s="292" t="n">
        <v>0.22</v>
      </c>
      <c r="G58" s="300" t="n">
        <v>5.4344</v>
      </c>
      <c r="H58" s="33" t="s">
        <v>499</v>
      </c>
      <c r="I58" s="99"/>
      <c r="J58" s="99"/>
      <c r="K58" s="99"/>
      <c r="R58" s="294"/>
      <c r="S58" s="294"/>
      <c r="T58" s="294"/>
    </row>
    <row r="59" customFormat="false" ht="15" hidden="false" customHeight="false" outlineLevel="0" collapsed="false">
      <c r="A59" s="280"/>
      <c r="B59" s="73" t="s">
        <v>166</v>
      </c>
      <c r="C59" s="73" t="s">
        <v>167</v>
      </c>
      <c r="D59" s="157" t="n">
        <v>12</v>
      </c>
      <c r="E59" s="292" t="n">
        <v>1110.48</v>
      </c>
      <c r="F59" s="292" t="n">
        <v>0.22</v>
      </c>
      <c r="G59" s="300" t="n">
        <v>5.6147</v>
      </c>
      <c r="H59" s="33" t="s">
        <v>500</v>
      </c>
      <c r="I59" s="99"/>
      <c r="J59" s="99"/>
      <c r="K59" s="99"/>
      <c r="R59" s="294"/>
      <c r="S59" s="294"/>
      <c r="T59" s="294"/>
    </row>
    <row r="60" customFormat="false" ht="15" hidden="false" customHeight="false" outlineLevel="0" collapsed="false">
      <c r="A60" s="280"/>
      <c r="B60" s="73" t="s">
        <v>166</v>
      </c>
      <c r="C60" s="73" t="s">
        <v>167</v>
      </c>
      <c r="D60" s="157" t="n">
        <v>12</v>
      </c>
      <c r="E60" s="292" t="n">
        <v>1093.48</v>
      </c>
      <c r="F60" s="292" t="n">
        <v>0.22</v>
      </c>
      <c r="G60" s="300" t="n">
        <v>5.7198</v>
      </c>
      <c r="H60" s="33" t="s">
        <v>501</v>
      </c>
      <c r="I60" s="99"/>
      <c r="J60" s="99"/>
      <c r="K60" s="99"/>
      <c r="R60" s="294"/>
      <c r="S60" s="294"/>
      <c r="T60" s="294"/>
    </row>
    <row r="61" customFormat="false" ht="15" hidden="false" customHeight="false" outlineLevel="0" collapsed="false">
      <c r="A61" s="280"/>
      <c r="B61" s="73" t="s">
        <v>166</v>
      </c>
      <c r="C61" s="73" t="s">
        <v>167</v>
      </c>
      <c r="D61" s="157" t="n">
        <v>6</v>
      </c>
      <c r="E61" s="292" t="n">
        <v>580.57</v>
      </c>
      <c r="F61" s="292" t="n">
        <v>0.12</v>
      </c>
      <c r="G61" s="300" t="n">
        <v>4.985</v>
      </c>
      <c r="H61" s="33" t="s">
        <v>170</v>
      </c>
      <c r="I61" s="99"/>
      <c r="J61" s="99"/>
      <c r="K61" s="99"/>
      <c r="R61" s="294"/>
      <c r="S61" s="294"/>
      <c r="T61" s="294"/>
    </row>
    <row r="62" customFormat="false" ht="15" hidden="false" customHeight="false" outlineLevel="0" collapsed="false">
      <c r="A62" s="280"/>
      <c r="B62" s="12" t="s">
        <v>23</v>
      </c>
      <c r="C62" s="65"/>
      <c r="D62" s="156"/>
      <c r="E62" s="297" t="n">
        <f aca="false">SUM(E52:E61)</f>
        <v>11491.73</v>
      </c>
      <c r="F62" s="297" t="n">
        <f aca="false">SUM(F52:F61)</f>
        <v>2.29</v>
      </c>
      <c r="G62" s="298"/>
      <c r="H62" s="33"/>
      <c r="J62" s="3"/>
      <c r="R62" s="294"/>
      <c r="S62" s="294"/>
      <c r="T62" s="294"/>
    </row>
    <row r="63" customFormat="false" ht="15" hidden="false" customHeight="false" outlineLevel="0" collapsed="false">
      <c r="A63" s="280"/>
      <c r="B63" s="86" t="s">
        <v>12</v>
      </c>
      <c r="C63" s="301"/>
      <c r="D63" s="302"/>
      <c r="E63" s="303"/>
      <c r="F63" s="293"/>
      <c r="G63" s="293"/>
      <c r="H63" s="33"/>
      <c r="J63" s="3"/>
      <c r="R63" s="294"/>
      <c r="S63" s="294"/>
      <c r="T63" s="294"/>
    </row>
    <row r="64" customFormat="false" ht="15" hidden="false" customHeight="false" outlineLevel="0" collapsed="false">
      <c r="A64" s="280"/>
      <c r="B64" s="86" t="s">
        <v>13</v>
      </c>
      <c r="C64" s="301"/>
      <c r="D64" s="30"/>
      <c r="E64" s="303"/>
      <c r="F64" s="293"/>
      <c r="G64" s="293"/>
      <c r="H64" s="33"/>
      <c r="J64" s="3"/>
      <c r="R64" s="294"/>
      <c r="S64" s="294"/>
      <c r="T64" s="294"/>
    </row>
    <row r="65" customFormat="false" ht="15" hidden="false" customHeight="false" outlineLevel="0" collapsed="false">
      <c r="A65" s="280"/>
      <c r="B65" s="304" t="s">
        <v>502</v>
      </c>
      <c r="C65" s="301" t="s">
        <v>15</v>
      </c>
      <c r="D65" s="30" t="n">
        <v>54500000</v>
      </c>
      <c r="E65" s="303" t="n">
        <v>59093.87</v>
      </c>
      <c r="F65" s="303" t="n">
        <v>11.73</v>
      </c>
      <c r="G65" s="303" t="n">
        <v>4.465</v>
      </c>
      <c r="H65" s="33" t="s">
        <v>503</v>
      </c>
      <c r="J65" s="3"/>
      <c r="R65" s="294"/>
      <c r="S65" s="294"/>
      <c r="T65" s="294"/>
    </row>
    <row r="66" customFormat="false" ht="15" hidden="false" customHeight="false" outlineLevel="0" collapsed="false">
      <c r="A66" s="280"/>
      <c r="B66" s="304" t="s">
        <v>111</v>
      </c>
      <c r="C66" s="301" t="s">
        <v>15</v>
      </c>
      <c r="D66" s="30" t="n">
        <v>50000000</v>
      </c>
      <c r="E66" s="303" t="n">
        <v>53283.7</v>
      </c>
      <c r="F66" s="303" t="n">
        <v>10.57</v>
      </c>
      <c r="G66" s="303" t="n">
        <v>5.0692</v>
      </c>
      <c r="H66" s="33" t="s">
        <v>112</v>
      </c>
      <c r="J66" s="3"/>
      <c r="R66" s="294"/>
      <c r="S66" s="294"/>
      <c r="T66" s="294"/>
    </row>
    <row r="67" customFormat="false" ht="15" hidden="false" customHeight="false" outlineLevel="0" collapsed="false">
      <c r="A67" s="280"/>
      <c r="B67" s="304" t="s">
        <v>504</v>
      </c>
      <c r="C67" s="301" t="s">
        <v>15</v>
      </c>
      <c r="D67" s="30" t="n">
        <v>50000000</v>
      </c>
      <c r="E67" s="303" t="n">
        <v>50682.5</v>
      </c>
      <c r="F67" s="303" t="n">
        <v>10.06</v>
      </c>
      <c r="G67" s="303" t="n">
        <v>5.3844</v>
      </c>
      <c r="H67" s="33" t="s">
        <v>505</v>
      </c>
      <c r="J67" s="3"/>
      <c r="R67" s="294"/>
      <c r="S67" s="294"/>
      <c r="T67" s="294"/>
    </row>
    <row r="68" customFormat="false" ht="15" hidden="false" customHeight="false" outlineLevel="0" collapsed="false">
      <c r="A68" s="280"/>
      <c r="B68" s="304" t="s">
        <v>113</v>
      </c>
      <c r="C68" s="301" t="s">
        <v>15</v>
      </c>
      <c r="D68" s="30" t="n">
        <v>25500000</v>
      </c>
      <c r="E68" s="303" t="n">
        <v>27890.43</v>
      </c>
      <c r="F68" s="303" t="n">
        <v>5.54</v>
      </c>
      <c r="G68" s="303" t="n">
        <v>5.0016</v>
      </c>
      <c r="H68" s="33" t="s">
        <v>114</v>
      </c>
      <c r="J68" s="3"/>
      <c r="R68" s="294"/>
      <c r="S68" s="294"/>
      <c r="T68" s="294"/>
    </row>
    <row r="69" customFormat="false" ht="15" hidden="false" customHeight="false" outlineLevel="0" collapsed="false">
      <c r="A69" s="280"/>
      <c r="B69" s="304" t="s">
        <v>506</v>
      </c>
      <c r="C69" s="301" t="s">
        <v>15</v>
      </c>
      <c r="D69" s="30" t="n">
        <v>25000000</v>
      </c>
      <c r="E69" s="303" t="n">
        <v>25347.26</v>
      </c>
      <c r="F69" s="303" t="n">
        <v>5.03</v>
      </c>
      <c r="G69" s="303" t="n">
        <v>5.42</v>
      </c>
      <c r="H69" s="33" t="s">
        <v>507</v>
      </c>
      <c r="J69" s="3"/>
      <c r="R69" s="294"/>
      <c r="S69" s="294"/>
      <c r="T69" s="294"/>
    </row>
    <row r="70" customFormat="false" ht="15" hidden="false" customHeight="false" outlineLevel="0" collapsed="false">
      <c r="A70" s="280"/>
      <c r="B70" s="304" t="s">
        <v>176</v>
      </c>
      <c r="C70" s="301" t="s">
        <v>15</v>
      </c>
      <c r="D70" s="30" t="n">
        <v>15000000</v>
      </c>
      <c r="E70" s="303" t="n">
        <v>16029.55</v>
      </c>
      <c r="F70" s="303" t="n">
        <v>3.18</v>
      </c>
      <c r="G70" s="303" t="n">
        <v>4.0489</v>
      </c>
      <c r="H70" s="33" t="s">
        <v>177</v>
      </c>
      <c r="J70" s="3"/>
      <c r="R70" s="294"/>
      <c r="S70" s="294"/>
      <c r="T70" s="294"/>
    </row>
    <row r="71" customFormat="false" ht="15" hidden="false" customHeight="false" outlineLevel="0" collapsed="false">
      <c r="A71" s="280"/>
      <c r="B71" s="304" t="s">
        <v>508</v>
      </c>
      <c r="C71" s="301" t="s">
        <v>15</v>
      </c>
      <c r="D71" s="30" t="n">
        <v>7500000</v>
      </c>
      <c r="E71" s="303" t="n">
        <v>8381.76</v>
      </c>
      <c r="F71" s="303" t="n">
        <v>1.66</v>
      </c>
      <c r="G71" s="303" t="n">
        <v>6.0549</v>
      </c>
      <c r="H71" s="33" t="s">
        <v>509</v>
      </c>
      <c r="J71" s="3"/>
      <c r="R71" s="294"/>
      <c r="S71" s="294"/>
      <c r="T71" s="294"/>
    </row>
    <row r="72" customFormat="false" ht="15" hidden="false" customHeight="false" outlineLevel="0" collapsed="false">
      <c r="A72" s="280"/>
      <c r="B72" s="304" t="s">
        <v>510</v>
      </c>
      <c r="C72" s="301" t="s">
        <v>15</v>
      </c>
      <c r="D72" s="30" t="n">
        <v>2000000</v>
      </c>
      <c r="E72" s="303" t="n">
        <v>2237.35</v>
      </c>
      <c r="F72" s="303" t="n">
        <v>0.44</v>
      </c>
      <c r="G72" s="303" t="n">
        <v>6.076</v>
      </c>
      <c r="H72" s="33" t="s">
        <v>511</v>
      </c>
      <c r="J72" s="3"/>
      <c r="R72" s="294"/>
      <c r="S72" s="294"/>
      <c r="T72" s="294"/>
    </row>
    <row r="73" customFormat="false" ht="15" hidden="false" customHeight="false" outlineLevel="0" collapsed="false">
      <c r="A73" s="280"/>
      <c r="B73" s="304" t="s">
        <v>512</v>
      </c>
      <c r="C73" s="301" t="s">
        <v>15</v>
      </c>
      <c r="D73" s="30" t="n">
        <v>127600</v>
      </c>
      <c r="E73" s="303" t="n">
        <v>141.98</v>
      </c>
      <c r="F73" s="303" t="n">
        <v>0.03</v>
      </c>
      <c r="G73" s="303" t="n">
        <v>5.516</v>
      </c>
      <c r="H73" s="33" t="s">
        <v>513</v>
      </c>
      <c r="J73" s="3"/>
      <c r="R73" s="294"/>
      <c r="S73" s="294"/>
      <c r="T73" s="294"/>
    </row>
    <row r="74" customFormat="false" ht="15" hidden="false" customHeight="false" outlineLevel="0" collapsed="false">
      <c r="A74" s="280"/>
      <c r="B74" s="86" t="s">
        <v>23</v>
      </c>
      <c r="C74" s="305"/>
      <c r="D74" s="296"/>
      <c r="E74" s="306" t="n">
        <f aca="false">SUM(E65:E73)</f>
        <v>243088.4</v>
      </c>
      <c r="F74" s="306" t="n">
        <f aca="false">SUM(F65:F73)</f>
        <v>48.24</v>
      </c>
      <c r="G74" s="307"/>
      <c r="H74" s="33"/>
      <c r="J74" s="3"/>
      <c r="R74" s="294"/>
      <c r="S74" s="294"/>
      <c r="T74" s="294"/>
    </row>
    <row r="75" customFormat="false" ht="15" hidden="false" customHeight="false" outlineLevel="0" collapsed="false">
      <c r="A75" s="280"/>
      <c r="B75" s="86" t="s">
        <v>106</v>
      </c>
      <c r="C75" s="305"/>
      <c r="D75" s="296"/>
      <c r="E75" s="307"/>
      <c r="F75" s="307"/>
      <c r="G75" s="307"/>
      <c r="H75" s="33"/>
      <c r="J75" s="3"/>
      <c r="R75" s="294"/>
      <c r="S75" s="294"/>
      <c r="T75" s="294"/>
    </row>
    <row r="76" customFormat="false" ht="15" hidden="false" customHeight="false" outlineLevel="0" collapsed="false">
      <c r="A76" s="280"/>
      <c r="B76" s="86" t="s">
        <v>115</v>
      </c>
      <c r="C76" s="305"/>
      <c r="D76" s="296"/>
      <c r="E76" s="307"/>
      <c r="F76" s="307"/>
      <c r="G76" s="307"/>
      <c r="H76" s="33"/>
      <c r="J76" s="3"/>
      <c r="R76" s="294"/>
      <c r="S76" s="294"/>
      <c r="T76" s="294"/>
    </row>
    <row r="77" customFormat="false" ht="15" hidden="false" customHeight="false" outlineLevel="0" collapsed="false">
      <c r="A77" s="280"/>
      <c r="B77" s="304" t="s">
        <v>116</v>
      </c>
      <c r="C77" s="308" t="s">
        <v>172</v>
      </c>
      <c r="D77" s="309" t="n">
        <v>25000</v>
      </c>
      <c r="E77" s="303" t="n">
        <v>24459.23</v>
      </c>
      <c r="F77" s="303" t="n">
        <v>4.85</v>
      </c>
      <c r="G77" s="303" t="n">
        <v>3.555</v>
      </c>
      <c r="H77" s="33" t="s">
        <v>514</v>
      </c>
      <c r="J77" s="3"/>
      <c r="R77" s="294"/>
      <c r="S77" s="294"/>
      <c r="T77" s="294"/>
    </row>
    <row r="78" customFormat="false" ht="15" hidden="false" customHeight="false" outlineLevel="0" collapsed="false">
      <c r="A78" s="280"/>
      <c r="B78" s="86" t="s">
        <v>23</v>
      </c>
      <c r="C78" s="305"/>
      <c r="D78" s="296"/>
      <c r="E78" s="310" t="n">
        <f aca="false">SUM(E77)</f>
        <v>24459.23</v>
      </c>
      <c r="F78" s="310" t="n">
        <f aca="false">SUM(F77)</f>
        <v>4.85</v>
      </c>
      <c r="G78" s="307"/>
      <c r="H78" s="33"/>
      <c r="J78" s="3"/>
      <c r="R78" s="294"/>
      <c r="S78" s="294"/>
      <c r="T78" s="294"/>
    </row>
    <row r="79" s="245" customFormat="true" ht="15" hidden="false" customHeight="false" outlineLevel="0" collapsed="false">
      <c r="A79" s="295"/>
      <c r="B79" s="28" t="s">
        <v>24</v>
      </c>
      <c r="C79" s="29"/>
      <c r="D79" s="30"/>
      <c r="E79" s="292"/>
      <c r="F79" s="154"/>
      <c r="G79" s="154"/>
      <c r="H79" s="39"/>
      <c r="I79" s="3"/>
      <c r="J79" s="3"/>
      <c r="K79" s="3"/>
      <c r="L79" s="3"/>
      <c r="M79" s="278"/>
      <c r="N79" s="278"/>
    </row>
    <row r="80" s="245" customFormat="true" ht="15" hidden="false" customHeight="false" outlineLevel="0" collapsed="false">
      <c r="A80" s="295"/>
      <c r="B80" s="28" t="s">
        <v>25</v>
      </c>
      <c r="C80" s="29"/>
      <c r="D80" s="30"/>
      <c r="E80" s="292" t="n">
        <v>18967.38</v>
      </c>
      <c r="F80" s="311" t="n">
        <v>3.76</v>
      </c>
      <c r="G80" s="312"/>
      <c r="H80" s="39"/>
      <c r="I80" s="99"/>
      <c r="J80" s="3"/>
      <c r="K80" s="3"/>
      <c r="L80" s="3"/>
      <c r="M80" s="278"/>
      <c r="N80" s="278"/>
      <c r="S80" s="294"/>
      <c r="T80" s="294"/>
    </row>
    <row r="81" s="245" customFormat="true" ht="15" hidden="false" customHeight="false" outlineLevel="0" collapsed="false">
      <c r="A81" s="295"/>
      <c r="B81" s="28" t="s">
        <v>26</v>
      </c>
      <c r="C81" s="29"/>
      <c r="D81" s="159"/>
      <c r="E81" s="292" t="n">
        <v>-8451.18999999997</v>
      </c>
      <c r="F81" s="311" t="n">
        <v>-1.68999999999998</v>
      </c>
      <c r="G81" s="312"/>
      <c r="H81" s="39"/>
      <c r="I81" s="313"/>
      <c r="J81" s="3"/>
      <c r="K81" s="3"/>
      <c r="L81" s="3"/>
      <c r="M81" s="278"/>
      <c r="N81" s="278"/>
      <c r="S81" s="294"/>
      <c r="T81" s="294"/>
    </row>
    <row r="82" s="245" customFormat="true" ht="15" hidden="false" customHeight="false" outlineLevel="0" collapsed="false">
      <c r="A82" s="295"/>
      <c r="B82" s="42" t="s">
        <v>27</v>
      </c>
      <c r="C82" s="42"/>
      <c r="D82" s="43"/>
      <c r="E82" s="297" t="n">
        <f aca="false">E81+E80+E74+E62+E50+E44+E78</f>
        <v>503876.44</v>
      </c>
      <c r="F82" s="297" t="n">
        <f aca="false">F81+F80+F74+F62+F50+F44+F78</f>
        <v>100</v>
      </c>
      <c r="G82" s="314"/>
      <c r="H82" s="218"/>
      <c r="I82" s="3"/>
      <c r="J82" s="3"/>
      <c r="K82" s="3"/>
      <c r="L82" s="3"/>
      <c r="M82" s="278"/>
      <c r="N82" s="278"/>
      <c r="S82" s="294"/>
      <c r="T82" s="294"/>
    </row>
    <row r="83" s="245" customFormat="true" ht="15" hidden="false" customHeight="false" outlineLevel="0" collapsed="false">
      <c r="A83" s="295"/>
      <c r="B83" s="48" t="s">
        <v>180</v>
      </c>
      <c r="C83" s="49"/>
      <c r="D83" s="50"/>
      <c r="E83" s="315"/>
      <c r="F83" s="315"/>
      <c r="G83" s="315"/>
      <c r="H83" s="282"/>
      <c r="I83" s="3"/>
      <c r="J83" s="225"/>
      <c r="K83" s="3"/>
      <c r="L83" s="3"/>
      <c r="M83" s="278"/>
      <c r="N83" s="278"/>
    </row>
    <row r="84" s="245" customFormat="true" ht="15" hidden="false" customHeight="false" outlineLevel="0" collapsed="false">
      <c r="A84" s="295"/>
      <c r="B84" s="223" t="s">
        <v>29</v>
      </c>
      <c r="C84" s="170"/>
      <c r="D84" s="170"/>
      <c r="E84" s="316"/>
      <c r="F84" s="170"/>
      <c r="G84" s="170"/>
      <c r="H84" s="224"/>
      <c r="I84" s="3"/>
      <c r="J84" s="3"/>
      <c r="K84" s="3"/>
      <c r="L84" s="3"/>
      <c r="M84" s="278"/>
      <c r="N84" s="278"/>
    </row>
    <row r="85" s="245" customFormat="true" ht="15" hidden="false" customHeight="false" outlineLevel="0" collapsed="false">
      <c r="A85" s="317"/>
      <c r="B85" s="1" t="s">
        <v>30</v>
      </c>
      <c r="C85" s="170"/>
      <c r="D85" s="170"/>
      <c r="E85" s="316"/>
      <c r="F85" s="170"/>
      <c r="G85" s="170"/>
      <c r="H85" s="170"/>
      <c r="I85" s="3"/>
      <c r="J85" s="3"/>
      <c r="K85" s="3"/>
      <c r="L85" s="3"/>
      <c r="M85" s="278"/>
      <c r="N85" s="278"/>
    </row>
    <row r="86" customFormat="false" ht="15" hidden="false" customHeight="false" outlineLevel="0" collapsed="false">
      <c r="B86" s="106" t="s">
        <v>31</v>
      </c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78"/>
      <c r="N112" s="278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8"/>
      <c r="N113" s="278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8"/>
      <c r="N114" s="278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78"/>
      <c r="N115" s="278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78"/>
      <c r="N116" s="278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78"/>
      <c r="N117" s="278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78"/>
      <c r="N118" s="278"/>
      <c r="O118" s="3"/>
      <c r="P118" s="3"/>
      <c r="Q118" s="3"/>
      <c r="R118" s="3"/>
      <c r="S118" s="3"/>
      <c r="T118" s="3"/>
    </row>
    <row r="120" s="1" customFormat="true" ht="15" hidden="false" customHeight="false" outlineLevel="0" collapsed="false">
      <c r="A120" s="3"/>
      <c r="E120" s="187"/>
      <c r="H120" s="2"/>
      <c r="I120" s="3"/>
      <c r="J120" s="4"/>
      <c r="K120" s="3"/>
      <c r="L120" s="3"/>
      <c r="M120" s="278"/>
      <c r="N120" s="278"/>
      <c r="O120" s="3"/>
      <c r="P120" s="3"/>
      <c r="Q120" s="3"/>
      <c r="R120" s="3"/>
      <c r="S120" s="3"/>
      <c r="T120" s="3"/>
    </row>
  </sheetData>
  <mergeCells count="3">
    <mergeCell ref="B1:H1"/>
    <mergeCell ref="B2:H2"/>
    <mergeCell ref="B4:H4"/>
  </mergeCells>
  <conditionalFormatting sqref="O11:T43 S49:T52 S62:T78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3:T61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1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63917024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and Debt Portfolio For Apr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